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収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ゴシック"/>
        <family val="3"/>
        <charset val="128"/>
      </rPr>
      <t xml:space="preserve">19-8 </t>
    </r>
    <r>
      <rPr>
        <sz val="12"/>
        <rFont val="Noto Sans"/>
        <family val="2"/>
      </rPr>
      <t xml:space="preserve">市税収入状況</t>
    </r>
  </si>
  <si>
    <t xml:space="preserve">（単位：円）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資料：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1" activeCellId="0" sqref="B21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13.05"/>
    <col collapsed="false" customWidth="true" hidden="false" outlineLevel="0" max="4" min="2" style="1" width="19.94"/>
    <col collapsed="false" customWidth="true" hidden="false" outlineLevel="0" max="5" min="5" style="1" width="14.75"/>
    <col collapsed="false" customWidth="true" hidden="false" outlineLevel="0" max="6" min="6" style="1" width="17.56"/>
    <col collapsed="false" customWidth="false" hidden="false" outlineLevel="0" max="257" min="7" style="1" width="12.2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4.25" hidden="false" customHeight="false" outlineLevel="0" collapsed="false">
      <c r="B4" s="7"/>
    </row>
    <row r="5" customFormat="false" ht="14.25" hidden="false" customHeight="true" outlineLevel="0" collapsed="false">
      <c r="A5" s="8" t="s">
        <v>8</v>
      </c>
      <c r="B5" s="9" t="n">
        <v>15064053000</v>
      </c>
      <c r="C5" s="9" t="n">
        <v>16920258416</v>
      </c>
      <c r="D5" s="9" t="n">
        <v>15618935025</v>
      </c>
      <c r="E5" s="9" t="n">
        <v>57958255</v>
      </c>
      <c r="F5" s="9" t="n">
        <v>1243365136</v>
      </c>
    </row>
    <row r="6" customFormat="false" ht="14.25" hidden="false" customHeight="false" outlineLevel="0" collapsed="false">
      <c r="A6" s="8" t="s">
        <v>9</v>
      </c>
      <c r="B6" s="9" t="n">
        <v>16560685000</v>
      </c>
      <c r="C6" s="9" t="n">
        <v>19094107533</v>
      </c>
      <c r="D6" s="9" t="n">
        <v>17747121834</v>
      </c>
      <c r="E6" s="9" t="n">
        <v>46817885</v>
      </c>
      <c r="F6" s="9" t="n">
        <v>1300167814</v>
      </c>
    </row>
    <row r="7" customFormat="false" ht="14.25" hidden="false" customHeight="false" outlineLevel="0" collapsed="false">
      <c r="A7" s="10" t="s">
        <v>10</v>
      </c>
      <c r="B7" s="11" t="n">
        <v>16934468000</v>
      </c>
      <c r="C7" s="9" t="n">
        <v>18765560360</v>
      </c>
      <c r="D7" s="9" t="n">
        <v>17428692035</v>
      </c>
      <c r="E7" s="9" t="n">
        <v>59311262</v>
      </c>
      <c r="F7" s="9" t="n">
        <v>1277557063</v>
      </c>
    </row>
    <row r="8" customFormat="false" ht="14.25" hidden="false" customHeight="false" outlineLevel="0" collapsed="false">
      <c r="A8" s="10" t="s">
        <v>11</v>
      </c>
      <c r="B8" s="11" t="n">
        <v>16175927000</v>
      </c>
      <c r="C8" s="9" t="n">
        <v>18161697243</v>
      </c>
      <c r="D8" s="9" t="n">
        <v>16838133434</v>
      </c>
      <c r="E8" s="9" t="n">
        <v>88631071</v>
      </c>
      <c r="F8" s="9" t="n">
        <v>1234932738</v>
      </c>
    </row>
    <row r="9" customFormat="false" ht="14.25" hidden="false" customHeight="false" outlineLevel="0" collapsed="false">
      <c r="A9" s="10" t="s">
        <v>12</v>
      </c>
      <c r="B9" s="12" t="n">
        <f aca="false">SUM(B11:B17)</f>
        <v>16043001000</v>
      </c>
      <c r="C9" s="13" t="n">
        <f aca="false">SUM(C11:C17)</f>
        <v>17868411349</v>
      </c>
      <c r="D9" s="13" t="n">
        <f aca="false">SUM(D11:D17)</f>
        <v>16649209179</v>
      </c>
      <c r="E9" s="13" t="n">
        <f aca="false">SUM(E11:E17)</f>
        <v>101711871</v>
      </c>
      <c r="F9" s="13" t="n">
        <f aca="false">SUM(F11:F17)</f>
        <v>1117490299</v>
      </c>
    </row>
    <row r="10" customFormat="false" ht="14.25" hidden="false" customHeight="false" outlineLevel="0" collapsed="false">
      <c r="A10" s="10"/>
      <c r="B10" s="12"/>
      <c r="C10" s="13"/>
      <c r="D10" s="13"/>
      <c r="E10" s="13"/>
      <c r="F10" s="13"/>
    </row>
    <row r="11" customFormat="false" ht="14.25" hidden="false" customHeight="false" outlineLevel="0" collapsed="false">
      <c r="A11" s="14" t="s">
        <v>13</v>
      </c>
      <c r="B11" s="15" t="n">
        <v>6537860000</v>
      </c>
      <c r="C11" s="16" t="n">
        <v>7301993771</v>
      </c>
      <c r="D11" s="16" t="n">
        <v>6920119971</v>
      </c>
      <c r="E11" s="16" t="n">
        <v>21778906</v>
      </c>
      <c r="F11" s="16" t="n">
        <v>360094894</v>
      </c>
    </row>
    <row r="12" customFormat="false" ht="14.25" hidden="false" customHeight="false" outlineLevel="0" collapsed="false">
      <c r="A12" s="14" t="s">
        <v>14</v>
      </c>
      <c r="B12" s="15" t="n">
        <v>7435202000</v>
      </c>
      <c r="C12" s="16" t="n">
        <v>8291060386</v>
      </c>
      <c r="D12" s="16" t="n">
        <v>7568496964</v>
      </c>
      <c r="E12" s="16" t="n">
        <v>69496470</v>
      </c>
      <c r="F12" s="16" t="n">
        <v>653066952</v>
      </c>
    </row>
    <row r="13" customFormat="false" ht="14.25" hidden="false" customHeight="false" outlineLevel="0" collapsed="false">
      <c r="A13" s="14" t="s">
        <v>15</v>
      </c>
      <c r="B13" s="15" t="n">
        <v>206686000</v>
      </c>
      <c r="C13" s="16" t="n">
        <v>225747934</v>
      </c>
      <c r="D13" s="16" t="n">
        <v>211241050</v>
      </c>
      <c r="E13" s="16" t="n">
        <v>1236153</v>
      </c>
      <c r="F13" s="16" t="n">
        <v>13270731</v>
      </c>
    </row>
    <row r="14" customFormat="false" ht="14.25" hidden="false" customHeight="false" outlineLevel="0" collapsed="false">
      <c r="A14" s="14" t="s">
        <v>16</v>
      </c>
      <c r="B14" s="15" t="n">
        <v>622046000</v>
      </c>
      <c r="C14" s="16" t="n">
        <v>684765654</v>
      </c>
      <c r="D14" s="16" t="n">
        <v>684765654</v>
      </c>
      <c r="E14" s="16" t="n">
        <v>0</v>
      </c>
      <c r="F14" s="16" t="n">
        <v>0</v>
      </c>
    </row>
    <row r="15" customFormat="false" ht="14.25" hidden="false" customHeight="false" outlineLevel="0" collapsed="false">
      <c r="A15" s="17" t="s">
        <v>17</v>
      </c>
      <c r="B15" s="15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</row>
    <row r="16" customFormat="false" ht="14.25" hidden="false" customHeight="false" outlineLevel="0" collapsed="false">
      <c r="A16" s="14" t="s">
        <v>18</v>
      </c>
      <c r="B16" s="15" t="n">
        <v>4350000</v>
      </c>
      <c r="C16" s="16" t="n">
        <v>4810500</v>
      </c>
      <c r="D16" s="16" t="n">
        <v>4810500</v>
      </c>
      <c r="E16" s="16" t="n">
        <v>0</v>
      </c>
      <c r="F16" s="16" t="n">
        <v>0</v>
      </c>
    </row>
    <row r="17" customFormat="false" ht="14.25" hidden="false" customHeight="false" outlineLevel="0" collapsed="false">
      <c r="A17" s="18" t="s">
        <v>19</v>
      </c>
      <c r="B17" s="15" t="n">
        <v>1236856000</v>
      </c>
      <c r="C17" s="16" t="n">
        <v>1360033104</v>
      </c>
      <c r="D17" s="16" t="n">
        <v>1259775040</v>
      </c>
      <c r="E17" s="16" t="n">
        <v>9200342</v>
      </c>
      <c r="F17" s="16" t="n">
        <v>91057722</v>
      </c>
    </row>
    <row r="18" customFormat="false" ht="14.25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4.25" hidden="false" customHeight="false" outlineLevel="0" collapsed="false">
      <c r="A20" s="3" t="s">
        <v>20</v>
      </c>
      <c r="B20" s="3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</row>
  </sheetData>
  <mergeCells count="1">
    <mergeCell ref="A1:F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7T06:47:22Z</dcterms:modified>
  <cp:revision>0</cp:revision>
  <dc:subject/>
  <dc:title/>
</cp:coreProperties>
</file>