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2-17" sheetId="1" state="visible" r:id="rId2"/>
  </sheets>
  <definedNames>
    <definedName function="false" hidden="false" localSheetId="0" name="_xlnm.Print_Area" vbProcedure="false">'2-17'!$A$1:$B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59">
  <si>
    <r>
      <rPr>
        <sz val="12"/>
        <rFont val="ＭＳ ゴシック"/>
        <family val="3"/>
        <charset val="128"/>
      </rPr>
      <t xml:space="preserve">17.</t>
    </r>
    <r>
      <rPr>
        <sz val="12"/>
        <rFont val="Noto Sans"/>
        <family val="2"/>
      </rPr>
      <t xml:space="preserve">学区・年齢別（５歳階級）男女別人口および世帯数</t>
    </r>
  </si>
  <si>
    <r>
      <rPr>
        <sz val="12"/>
        <rFont val="ＭＳ ゴシック"/>
        <family val="3"/>
        <charset val="128"/>
      </rPr>
      <t xml:space="preserve">17.</t>
    </r>
    <r>
      <rPr>
        <sz val="12"/>
        <rFont val="Noto Sans"/>
        <family val="2"/>
      </rPr>
      <t xml:space="preserve">学区・年齢別（５歳階級）男女別人口および世帯数（つづき）</t>
    </r>
  </si>
  <si>
    <t xml:space="preserve">（単位：人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）</t>
    </r>
  </si>
  <si>
    <t xml:space="preserve">区分</t>
  </si>
  <si>
    <t xml:space="preserve">彦根市</t>
  </si>
  <si>
    <t xml:space="preserve">城東</t>
  </si>
  <si>
    <t xml:space="preserve">城西</t>
  </si>
  <si>
    <t xml:space="preserve">金城</t>
  </si>
  <si>
    <t xml:space="preserve">城北</t>
  </si>
  <si>
    <t xml:space="preserve">佐和山</t>
  </si>
  <si>
    <t xml:space="preserve">旭森</t>
  </si>
  <si>
    <t xml:space="preserve">城南</t>
  </si>
  <si>
    <t xml:space="preserve">城陽</t>
  </si>
  <si>
    <t xml:space="preserve">鳥居本</t>
  </si>
  <si>
    <t xml:space="preserve">高宮</t>
  </si>
  <si>
    <t xml:space="preserve">河瀬</t>
  </si>
  <si>
    <t xml:space="preserve">亀山</t>
  </si>
  <si>
    <t xml:space="preserve">稲枝東</t>
  </si>
  <si>
    <t xml:space="preserve">稲枝北</t>
  </si>
  <si>
    <t xml:space="preserve">稲枝西</t>
  </si>
  <si>
    <t xml:space="preserve">平田</t>
  </si>
  <si>
    <t xml:space="preserve">若葉</t>
  </si>
  <si>
    <t xml:space="preserve">計</t>
  </si>
  <si>
    <t xml:space="preserve">男</t>
  </si>
  <si>
    <t xml:space="preserve">女</t>
  </si>
  <si>
    <t xml:space="preserve">総数</t>
  </si>
  <si>
    <t xml:space="preserve">０～４歳</t>
  </si>
  <si>
    <t xml:space="preserve">５～９歳</t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0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5</t>
    </r>
    <r>
      <rPr>
        <sz val="12"/>
        <rFont val="Noto Sans"/>
        <family val="2"/>
      </rPr>
      <t xml:space="preserve">歳以上</t>
    </r>
  </si>
  <si>
    <t xml:space="preserve">再掲</t>
  </si>
  <si>
    <r>
      <rPr>
        <sz val="12"/>
        <rFont val="Noto Sans"/>
        <family val="2"/>
      </rPr>
      <t xml:space="preserve">０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年齢別</t>
  </si>
  <si>
    <r>
      <rPr>
        <sz val="12"/>
        <rFont val="Noto Sans"/>
        <family val="2"/>
      </rPr>
      <t xml:space="preserve">割合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明朝"/>
        <family val="1"/>
        <charset val="128"/>
      </rPr>
      <t xml:space="preserve">)</t>
    </r>
  </si>
  <si>
    <t xml:space="preserve">世帯数</t>
  </si>
  <si>
    <t xml:space="preserve">資料：『住民基本台帳』  市民課</t>
  </si>
  <si>
    <t xml:space="preserve">資料：『住民基本台帳』市民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#,##0.0;[RED]\-#,##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Terminal"/>
      <family val="0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9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pane xSplit="0" ySplit="6" topLeftCell="A7" activePane="bottomLeft" state="frozen"/>
      <selection pane="topLeft" activeCell="AK1" activeCellId="0" sqref="AK1"/>
      <selection pane="bottomLeft" activeCell="AN46" activeCellId="0" sqref="AN46:AZ4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6.99"/>
    <col collapsed="false" customWidth="true" hidden="false" outlineLevel="0" max="4" min="3" style="1" width="6.19"/>
    <col collapsed="false" customWidth="true" hidden="false" outlineLevel="0" max="5" min="5" style="1" width="5.69"/>
    <col collapsed="false" customWidth="true" hidden="false" outlineLevel="0" max="7" min="6" style="1" width="5.19"/>
    <col collapsed="false" customWidth="true" hidden="false" outlineLevel="0" max="8" min="8" style="1" width="5.69"/>
    <col collapsed="false" customWidth="true" hidden="false" outlineLevel="0" max="10" min="9" style="1" width="5.19"/>
    <col collapsed="false" customWidth="true" hidden="false" outlineLevel="0" max="11" min="11" style="1" width="6.09"/>
    <col collapsed="false" customWidth="true" hidden="false" outlineLevel="0" max="13" min="12" style="1" width="5.19"/>
    <col collapsed="false" customWidth="true" hidden="false" outlineLevel="0" max="14" min="14" style="1" width="7.49"/>
    <col collapsed="false" customWidth="true" hidden="false" outlineLevel="0" max="15" min="15" style="1" width="5.69"/>
    <col collapsed="false" customWidth="true" hidden="false" outlineLevel="0" max="17" min="16" style="1" width="5.39"/>
    <col collapsed="false" customWidth="true" hidden="false" outlineLevel="0" max="18" min="18" style="1" width="5.69"/>
    <col collapsed="false" customWidth="true" hidden="false" outlineLevel="0" max="20" min="19" style="1" width="5.39"/>
    <col collapsed="false" customWidth="true" hidden="false" outlineLevel="0" max="21" min="21" style="1" width="5.69"/>
    <col collapsed="false" customWidth="true" hidden="false" outlineLevel="0" max="23" min="22" style="1" width="5.39"/>
    <col collapsed="false" customWidth="true" hidden="false" outlineLevel="0" max="24" min="24" style="1" width="6.09"/>
    <col collapsed="false" customWidth="true" hidden="false" outlineLevel="0" max="26" min="25" style="1" width="5.39"/>
    <col collapsed="false" customWidth="true" hidden="false" outlineLevel="0" max="27" min="27" style="1" width="7.49"/>
    <col collapsed="false" customWidth="true" hidden="false" outlineLevel="0" max="28" min="28" style="1" width="5.69"/>
    <col collapsed="false" customWidth="true" hidden="false" outlineLevel="0" max="30" min="29" style="1" width="5.39"/>
    <col collapsed="false" customWidth="true" hidden="false" outlineLevel="0" max="31" min="31" style="1" width="5.69"/>
    <col collapsed="false" customWidth="true" hidden="false" outlineLevel="0" max="33" min="32" style="1" width="5.39"/>
    <col collapsed="false" customWidth="true" hidden="false" outlineLevel="0" max="34" min="34" style="1" width="6.19"/>
    <col collapsed="false" customWidth="true" hidden="false" outlineLevel="0" max="36" min="35" style="1" width="5.39"/>
    <col collapsed="false" customWidth="true" hidden="false" outlineLevel="0" max="37" min="37" style="1" width="5.69"/>
    <col collapsed="false" customWidth="true" hidden="false" outlineLevel="0" max="39" min="38" style="1" width="5.39"/>
    <col collapsed="false" customWidth="true" hidden="false" outlineLevel="0" max="40" min="40" style="1" width="7.49"/>
    <col collapsed="false" customWidth="true" hidden="false" outlineLevel="0" max="41" min="41" style="1" width="5.69"/>
    <col collapsed="false" customWidth="true" hidden="false" outlineLevel="0" max="43" min="42" style="1" width="5.39"/>
    <col collapsed="false" customWidth="true" hidden="false" outlineLevel="0" max="44" min="44" style="1" width="5.69"/>
    <col collapsed="false" customWidth="true" hidden="false" outlineLevel="0" max="46" min="45" style="1" width="5.39"/>
    <col collapsed="false" customWidth="true" hidden="false" outlineLevel="0" max="47" min="47" style="1" width="5.69"/>
    <col collapsed="false" customWidth="true" hidden="false" outlineLevel="0" max="49" min="48" style="1" width="5.39"/>
    <col collapsed="false" customWidth="true" hidden="false" outlineLevel="0" max="50" min="50" style="1" width="5.69"/>
    <col collapsed="false" customWidth="true" hidden="false" outlineLevel="0" max="52" min="51" style="1" width="5.39"/>
    <col collapsed="false" customWidth="true" hidden="false" outlineLevel="0" max="53" min="53" style="1" width="7.49"/>
    <col collapsed="false" customWidth="true" hidden="false" outlineLevel="0" max="54" min="54" style="1" width="5.69"/>
    <col collapsed="false" customWidth="true" hidden="false" outlineLevel="0" max="56" min="55" style="1" width="5.39"/>
    <col collapsed="false" customWidth="true" hidden="false" outlineLevel="0" max="57" min="57" style="1" width="5.69"/>
    <col collapsed="false" customWidth="true" hidden="false" outlineLevel="0" max="59" min="58" style="1" width="5.39"/>
    <col collapsed="false" customWidth="true" hidden="false" outlineLevel="0" max="60" min="60" style="1" width="5.69"/>
    <col collapsed="false" customWidth="true" hidden="false" outlineLevel="0" max="62" min="61" style="1" width="5.39"/>
    <col collapsed="false" customWidth="true" hidden="false" outlineLevel="0" max="63" min="63" style="1" width="5.69"/>
    <col collapsed="false" customWidth="true" hidden="false" outlineLevel="0" max="65" min="64" style="1" width="5.39"/>
    <col collapsed="false" customWidth="false" hidden="false" outlineLevel="0" max="257" min="66" style="2" width="8.79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 t="s">
        <v>1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 t="s">
        <v>1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18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7" t="s">
        <v>3</v>
      </c>
      <c r="J4" s="7"/>
      <c r="K4" s="7"/>
      <c r="L4" s="7"/>
      <c r="M4" s="7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5"/>
      <c r="AB4" s="6"/>
      <c r="AC4" s="6"/>
      <c r="AD4" s="6"/>
      <c r="AE4" s="6"/>
      <c r="AF4" s="6"/>
      <c r="AG4" s="6"/>
      <c r="AH4" s="6"/>
      <c r="AI4" s="7" t="s">
        <v>3</v>
      </c>
      <c r="AJ4" s="7"/>
      <c r="AK4" s="7"/>
      <c r="AL4" s="7"/>
      <c r="AM4" s="7"/>
      <c r="AN4" s="5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5"/>
      <c r="BB4" s="6"/>
      <c r="BC4" s="7" t="s">
        <v>3</v>
      </c>
      <c r="BD4" s="7"/>
      <c r="BE4" s="7"/>
      <c r="BF4" s="7"/>
      <c r="BG4" s="7"/>
      <c r="BH4" s="6"/>
      <c r="BI4" s="6"/>
      <c r="BJ4" s="6"/>
      <c r="BK4" s="6"/>
      <c r="BL4" s="6"/>
    </row>
    <row r="5" customFormat="false" ht="18.75" hidden="false" customHeight="true" outlineLevel="0" collapsed="false">
      <c r="A5" s="8" t="s">
        <v>4</v>
      </c>
      <c r="B5" s="9" t="s">
        <v>5</v>
      </c>
      <c r="C5" s="9"/>
      <c r="D5" s="9"/>
      <c r="E5" s="9" t="s">
        <v>6</v>
      </c>
      <c r="F5" s="9"/>
      <c r="G5" s="9"/>
      <c r="H5" s="9" t="s">
        <v>7</v>
      </c>
      <c r="I5" s="9"/>
      <c r="J5" s="9"/>
      <c r="K5" s="10" t="s">
        <v>8</v>
      </c>
      <c r="L5" s="10"/>
      <c r="M5" s="10"/>
      <c r="N5" s="8" t="s">
        <v>4</v>
      </c>
      <c r="O5" s="9" t="s">
        <v>9</v>
      </c>
      <c r="P5" s="9"/>
      <c r="Q5" s="9"/>
      <c r="R5" s="9" t="s">
        <v>10</v>
      </c>
      <c r="S5" s="9"/>
      <c r="T5" s="9"/>
      <c r="U5" s="9" t="s">
        <v>11</v>
      </c>
      <c r="V5" s="9"/>
      <c r="W5" s="9"/>
      <c r="X5" s="10" t="s">
        <v>12</v>
      </c>
      <c r="Y5" s="10"/>
      <c r="Z5" s="10"/>
      <c r="AA5" s="8" t="s">
        <v>4</v>
      </c>
      <c r="AB5" s="9" t="s">
        <v>13</v>
      </c>
      <c r="AC5" s="9"/>
      <c r="AD5" s="9"/>
      <c r="AE5" s="9" t="s">
        <v>14</v>
      </c>
      <c r="AF5" s="9"/>
      <c r="AG5" s="9"/>
      <c r="AH5" s="9" t="s">
        <v>15</v>
      </c>
      <c r="AI5" s="9"/>
      <c r="AJ5" s="9"/>
      <c r="AK5" s="10" t="s">
        <v>16</v>
      </c>
      <c r="AL5" s="10"/>
      <c r="AM5" s="10"/>
      <c r="AN5" s="8" t="s">
        <v>4</v>
      </c>
      <c r="AO5" s="9" t="s">
        <v>17</v>
      </c>
      <c r="AP5" s="9"/>
      <c r="AQ5" s="9"/>
      <c r="AR5" s="9" t="s">
        <v>18</v>
      </c>
      <c r="AS5" s="9"/>
      <c r="AT5" s="9"/>
      <c r="AU5" s="9" t="s">
        <v>19</v>
      </c>
      <c r="AV5" s="9"/>
      <c r="AW5" s="9"/>
      <c r="AX5" s="10" t="s">
        <v>20</v>
      </c>
      <c r="AY5" s="10"/>
      <c r="AZ5" s="10"/>
      <c r="BA5" s="8" t="s">
        <v>4</v>
      </c>
      <c r="BB5" s="9" t="s">
        <v>21</v>
      </c>
      <c r="BC5" s="9"/>
      <c r="BD5" s="9"/>
      <c r="BE5" s="10" t="s">
        <v>22</v>
      </c>
      <c r="BF5" s="10"/>
      <c r="BG5" s="10"/>
      <c r="BH5" s="11"/>
      <c r="BI5" s="12"/>
      <c r="BJ5" s="12"/>
      <c r="BK5" s="12"/>
      <c r="BL5" s="12"/>
      <c r="BM5" s="12"/>
    </row>
    <row r="6" customFormat="false" ht="18.75" hidden="false" customHeight="true" outlineLevel="0" collapsed="false">
      <c r="A6" s="8"/>
      <c r="B6" s="13" t="s">
        <v>23</v>
      </c>
      <c r="C6" s="14" t="s">
        <v>24</v>
      </c>
      <c r="D6" s="15" t="s">
        <v>25</v>
      </c>
      <c r="E6" s="13" t="s">
        <v>23</v>
      </c>
      <c r="F6" s="14" t="s">
        <v>24</v>
      </c>
      <c r="G6" s="15" t="s">
        <v>25</v>
      </c>
      <c r="H6" s="13" t="s">
        <v>23</v>
      </c>
      <c r="I6" s="14" t="s">
        <v>24</v>
      </c>
      <c r="J6" s="15" t="s">
        <v>25</v>
      </c>
      <c r="K6" s="13" t="s">
        <v>23</v>
      </c>
      <c r="L6" s="14" t="s">
        <v>24</v>
      </c>
      <c r="M6" s="16" t="s">
        <v>25</v>
      </c>
      <c r="N6" s="8"/>
      <c r="O6" s="13" t="s">
        <v>23</v>
      </c>
      <c r="P6" s="14" t="s">
        <v>24</v>
      </c>
      <c r="Q6" s="15" t="s">
        <v>25</v>
      </c>
      <c r="R6" s="13" t="s">
        <v>23</v>
      </c>
      <c r="S6" s="14" t="s">
        <v>24</v>
      </c>
      <c r="T6" s="15" t="s">
        <v>25</v>
      </c>
      <c r="U6" s="13" t="s">
        <v>23</v>
      </c>
      <c r="V6" s="14" t="s">
        <v>24</v>
      </c>
      <c r="W6" s="15" t="s">
        <v>25</v>
      </c>
      <c r="X6" s="13" t="s">
        <v>23</v>
      </c>
      <c r="Y6" s="14" t="s">
        <v>24</v>
      </c>
      <c r="Z6" s="16" t="s">
        <v>25</v>
      </c>
      <c r="AA6" s="8"/>
      <c r="AB6" s="13" t="s">
        <v>23</v>
      </c>
      <c r="AC6" s="14" t="s">
        <v>24</v>
      </c>
      <c r="AD6" s="15" t="s">
        <v>25</v>
      </c>
      <c r="AE6" s="13" t="s">
        <v>23</v>
      </c>
      <c r="AF6" s="14" t="s">
        <v>24</v>
      </c>
      <c r="AG6" s="15" t="s">
        <v>25</v>
      </c>
      <c r="AH6" s="13" t="s">
        <v>23</v>
      </c>
      <c r="AI6" s="14" t="s">
        <v>24</v>
      </c>
      <c r="AJ6" s="15" t="s">
        <v>25</v>
      </c>
      <c r="AK6" s="13" t="s">
        <v>23</v>
      </c>
      <c r="AL6" s="14" t="s">
        <v>24</v>
      </c>
      <c r="AM6" s="16" t="s">
        <v>25</v>
      </c>
      <c r="AN6" s="8"/>
      <c r="AO6" s="13" t="s">
        <v>23</v>
      </c>
      <c r="AP6" s="14" t="s">
        <v>24</v>
      </c>
      <c r="AQ6" s="15" t="s">
        <v>25</v>
      </c>
      <c r="AR6" s="13" t="s">
        <v>23</v>
      </c>
      <c r="AS6" s="14" t="s">
        <v>24</v>
      </c>
      <c r="AT6" s="15" t="s">
        <v>25</v>
      </c>
      <c r="AU6" s="13" t="s">
        <v>23</v>
      </c>
      <c r="AV6" s="14" t="s">
        <v>24</v>
      </c>
      <c r="AW6" s="15" t="s">
        <v>25</v>
      </c>
      <c r="AX6" s="13" t="s">
        <v>23</v>
      </c>
      <c r="AY6" s="14" t="s">
        <v>24</v>
      </c>
      <c r="AZ6" s="16" t="s">
        <v>25</v>
      </c>
      <c r="BA6" s="8"/>
      <c r="BB6" s="13" t="s">
        <v>23</v>
      </c>
      <c r="BC6" s="14" t="s">
        <v>24</v>
      </c>
      <c r="BD6" s="15" t="s">
        <v>25</v>
      </c>
      <c r="BE6" s="13" t="s">
        <v>23</v>
      </c>
      <c r="BF6" s="14" t="s">
        <v>24</v>
      </c>
      <c r="BG6" s="16" t="s">
        <v>25</v>
      </c>
      <c r="BH6" s="17"/>
      <c r="BI6" s="17"/>
      <c r="BJ6" s="17"/>
      <c r="BK6" s="17"/>
      <c r="BL6" s="17"/>
      <c r="BM6" s="17"/>
    </row>
    <row r="7" customFormat="false" ht="18.75" hidden="false" customHeight="true" outlineLevel="0" collapsed="false">
      <c r="A7" s="18"/>
      <c r="B7" s="19"/>
      <c r="C7" s="20"/>
      <c r="D7" s="20"/>
      <c r="E7" s="21"/>
      <c r="F7" s="21"/>
      <c r="G7" s="21"/>
      <c r="H7" s="21"/>
      <c r="I7" s="21"/>
      <c r="J7" s="21"/>
      <c r="K7" s="21"/>
      <c r="L7" s="21"/>
      <c r="M7" s="21"/>
      <c r="N7" s="18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18"/>
      <c r="AB7" s="22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18"/>
      <c r="AO7" s="23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18"/>
      <c r="BB7" s="23"/>
      <c r="BC7" s="21"/>
      <c r="BD7" s="21"/>
      <c r="BE7" s="21"/>
      <c r="BF7" s="21"/>
      <c r="BG7" s="21"/>
      <c r="BH7" s="17"/>
      <c r="BI7" s="17"/>
      <c r="BJ7" s="17"/>
      <c r="BK7" s="17"/>
      <c r="BL7" s="17"/>
      <c r="BM7" s="17"/>
    </row>
    <row r="8" s="27" customFormat="true" ht="18.75" hidden="false" customHeight="true" outlineLevel="0" collapsed="false">
      <c r="A8" s="24" t="s">
        <v>26</v>
      </c>
      <c r="B8" s="25" t="n">
        <f aca="false">SUM(B10:B31)</f>
        <v>112622</v>
      </c>
      <c r="C8" s="25" t="n">
        <f aca="false">SUM(C10:C31)</f>
        <v>55592</v>
      </c>
      <c r="D8" s="25" t="n">
        <f aca="false">SUM(D10:D31)</f>
        <v>57030</v>
      </c>
      <c r="E8" s="25" t="n">
        <f aca="false">SUM(E10:E31)</f>
        <v>7560</v>
      </c>
      <c r="F8" s="25" t="n">
        <f aca="false">SUM(F10:F31)</f>
        <v>3636</v>
      </c>
      <c r="G8" s="25" t="n">
        <f aca="false">SUM(G10:G31)</f>
        <v>3924</v>
      </c>
      <c r="H8" s="25" t="n">
        <f aca="false">SUM(H10:H31)</f>
        <v>5990</v>
      </c>
      <c r="I8" s="25" t="n">
        <f aca="false">SUM(I10:I31)</f>
        <v>2856</v>
      </c>
      <c r="J8" s="25" t="n">
        <f aca="false">SUM(J10:J31)</f>
        <v>3134</v>
      </c>
      <c r="K8" s="25" t="n">
        <f aca="false">SUM(K10:K31)</f>
        <v>11628</v>
      </c>
      <c r="L8" s="25" t="n">
        <f aca="false">SUM(L10:L31)</f>
        <v>5672</v>
      </c>
      <c r="M8" s="25" t="n">
        <f aca="false">SUM(M10:M31)</f>
        <v>5956</v>
      </c>
      <c r="N8" s="24" t="s">
        <v>26</v>
      </c>
      <c r="O8" s="25" t="n">
        <f aca="false">SUM(O10:O31)</f>
        <v>5022</v>
      </c>
      <c r="P8" s="25" t="n">
        <f aca="false">SUM(P10:P31)</f>
        <v>2496</v>
      </c>
      <c r="Q8" s="25" t="n">
        <f aca="false">SUM(Q10:Q31)</f>
        <v>2526</v>
      </c>
      <c r="R8" s="25" t="n">
        <f aca="false">SUM(R10:R31)</f>
        <v>9304</v>
      </c>
      <c r="S8" s="25" t="n">
        <f aca="false">SUM(S10:S31)</f>
        <v>4620</v>
      </c>
      <c r="T8" s="25" t="n">
        <f aca="false">SUM(T10:T31)</f>
        <v>4684</v>
      </c>
      <c r="U8" s="25" t="n">
        <f aca="false">SUM(U10:U31)</f>
        <v>11284</v>
      </c>
      <c r="V8" s="25" t="n">
        <f aca="false">SUM(V10:V31)</f>
        <v>5614</v>
      </c>
      <c r="W8" s="25" t="n">
        <f aca="false">SUM(W10:W31)</f>
        <v>5670</v>
      </c>
      <c r="X8" s="25" t="n">
        <f aca="false">SUM(X10:X31)</f>
        <v>11378</v>
      </c>
      <c r="Y8" s="25" t="n">
        <f aca="false">SUM(Y10:Y31)</f>
        <v>5731</v>
      </c>
      <c r="Z8" s="25" t="n">
        <f aca="false">SUM(Z10:Z31)</f>
        <v>5647</v>
      </c>
      <c r="AA8" s="24" t="s">
        <v>26</v>
      </c>
      <c r="AB8" s="25" t="n">
        <f aca="false">SUM(AB10:AB31)</f>
        <v>5311</v>
      </c>
      <c r="AC8" s="25" t="n">
        <f aca="false">SUM(AC10:AC31)</f>
        <v>2569</v>
      </c>
      <c r="AD8" s="25" t="n">
        <f aca="false">SUM(AD10:AD31)</f>
        <v>2742</v>
      </c>
      <c r="AE8" s="25" t="n">
        <f aca="false">SUM(AE10:AE31)</f>
        <v>2743</v>
      </c>
      <c r="AF8" s="25" t="n">
        <f aca="false">SUM(AF10:AF31)</f>
        <v>1389</v>
      </c>
      <c r="AG8" s="25" t="n">
        <f aca="false">SUM(AG10:AG31)</f>
        <v>1354</v>
      </c>
      <c r="AH8" s="25" t="n">
        <f aca="false">SUM(AH10:AH31)</f>
        <v>7680</v>
      </c>
      <c r="AI8" s="25" t="n">
        <f aca="false">SUM(AI10:AI31)</f>
        <v>4090</v>
      </c>
      <c r="AJ8" s="25" t="n">
        <f aca="false">SUM(AJ10:AJ31)</f>
        <v>3590</v>
      </c>
      <c r="AK8" s="25" t="n">
        <f aca="false">SUM(AK10:AK31)</f>
        <v>8311</v>
      </c>
      <c r="AL8" s="25" t="n">
        <f aca="false">SUM(AL10:AL31)</f>
        <v>4093</v>
      </c>
      <c r="AM8" s="25" t="n">
        <f aca="false">SUM(AM10:AM31)</f>
        <v>4218</v>
      </c>
      <c r="AN8" s="24" t="s">
        <v>26</v>
      </c>
      <c r="AO8" s="25" t="n">
        <f aca="false">SUM(AO10:AO31)</f>
        <v>2812</v>
      </c>
      <c r="AP8" s="25" t="n">
        <f aca="false">SUM(AP10:AP31)</f>
        <v>1389</v>
      </c>
      <c r="AQ8" s="25" t="n">
        <f aca="false">SUM(AQ10:AQ31)</f>
        <v>1423</v>
      </c>
      <c r="AR8" s="25" t="n">
        <f aca="false">SUM(AR10:AR31)</f>
        <v>7062</v>
      </c>
      <c r="AS8" s="25" t="n">
        <f aca="false">SUM(AS10:AS31)</f>
        <v>3450</v>
      </c>
      <c r="AT8" s="25" t="n">
        <f aca="false">SUM(AT10:AT31)</f>
        <v>3612</v>
      </c>
      <c r="AU8" s="25" t="n">
        <f aca="false">SUM(AU10:AU31)</f>
        <v>2705</v>
      </c>
      <c r="AV8" s="25" t="n">
        <f aca="false">SUM(AV10:AV31)</f>
        <v>1237</v>
      </c>
      <c r="AW8" s="25" t="n">
        <f aca="false">SUM(AW10:AW31)</f>
        <v>1468</v>
      </c>
      <c r="AX8" s="25" t="n">
        <f aca="false">SUM(AX10:AX31)</f>
        <v>3104</v>
      </c>
      <c r="AY8" s="25" t="n">
        <f aca="false">SUM(AY10:AY31)</f>
        <v>1477</v>
      </c>
      <c r="AZ8" s="25" t="n">
        <f aca="false">SUM(AZ10:AZ31)</f>
        <v>1627</v>
      </c>
      <c r="BA8" s="24" t="s">
        <v>26</v>
      </c>
      <c r="BB8" s="25" t="n">
        <f aca="false">SUM(BB10:BB31)</f>
        <v>6126</v>
      </c>
      <c r="BC8" s="25" t="n">
        <f aca="false">SUM(BC10:BC31)</f>
        <v>3026</v>
      </c>
      <c r="BD8" s="25" t="n">
        <f aca="false">SUM(BD10:BD31)</f>
        <v>3100</v>
      </c>
      <c r="BE8" s="25" t="n">
        <f aca="false">SUM(BE10:BE31)</f>
        <v>4602</v>
      </c>
      <c r="BF8" s="25" t="n">
        <f aca="false">SUM(BF10:BF31)</f>
        <v>2247</v>
      </c>
      <c r="BG8" s="25" t="n">
        <f aca="false">SUM(BG10:BG31)</f>
        <v>2355</v>
      </c>
      <c r="BH8" s="26"/>
      <c r="BI8" s="26"/>
      <c r="BJ8" s="26"/>
      <c r="BK8" s="26"/>
      <c r="BL8" s="26"/>
      <c r="BM8" s="26"/>
    </row>
    <row r="9" customFormat="false" ht="18.75" hidden="false" customHeight="true" outlineLevel="0" collapsed="false">
      <c r="A9" s="28"/>
      <c r="B9" s="29"/>
      <c r="C9" s="25"/>
      <c r="D9" s="25"/>
      <c r="E9" s="30"/>
      <c r="F9" s="30"/>
      <c r="G9" s="30"/>
      <c r="H9" s="30"/>
      <c r="I9" s="30"/>
      <c r="J9" s="30"/>
      <c r="K9" s="30"/>
      <c r="L9" s="30"/>
      <c r="M9" s="30"/>
      <c r="N9" s="28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28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28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28"/>
      <c r="BB9" s="30"/>
      <c r="BC9" s="30"/>
      <c r="BD9" s="30"/>
      <c r="BE9" s="30"/>
      <c r="BF9" s="30"/>
      <c r="BG9" s="30"/>
      <c r="BH9" s="31"/>
      <c r="BI9" s="31"/>
      <c r="BJ9" s="31"/>
      <c r="BK9" s="31"/>
      <c r="BL9" s="31"/>
      <c r="BM9" s="31"/>
    </row>
    <row r="10" customFormat="false" ht="18.75" hidden="false" customHeight="true" outlineLevel="0" collapsed="false">
      <c r="A10" s="24" t="s">
        <v>27</v>
      </c>
      <c r="B10" s="32" t="n">
        <f aca="false">SUM(C10:D10)</f>
        <v>5309</v>
      </c>
      <c r="C10" s="25" t="n">
        <v>2725</v>
      </c>
      <c r="D10" s="25" t="n">
        <v>2584</v>
      </c>
      <c r="E10" s="33" t="n">
        <f aca="false">SUM(F10:G10)</f>
        <v>225</v>
      </c>
      <c r="F10" s="33" t="n">
        <v>112</v>
      </c>
      <c r="G10" s="33" t="n">
        <v>113</v>
      </c>
      <c r="H10" s="33" t="n">
        <f aca="false">SUM(I10:J10)</f>
        <v>272</v>
      </c>
      <c r="I10" s="33" t="n">
        <v>130</v>
      </c>
      <c r="J10" s="33" t="n">
        <v>142</v>
      </c>
      <c r="K10" s="33" t="n">
        <f aca="false">SUM(L10:M10)</f>
        <v>495</v>
      </c>
      <c r="L10" s="33" t="n">
        <v>255</v>
      </c>
      <c r="M10" s="33" t="n">
        <v>240</v>
      </c>
      <c r="N10" s="24" t="s">
        <v>27</v>
      </c>
      <c r="O10" s="33" t="n">
        <f aca="false">SUM(P10:Q10)</f>
        <v>287</v>
      </c>
      <c r="P10" s="33" t="n">
        <v>151</v>
      </c>
      <c r="Q10" s="33" t="n">
        <v>136</v>
      </c>
      <c r="R10" s="33" t="n">
        <f aca="false">SUM(S10:T10)</f>
        <v>544</v>
      </c>
      <c r="S10" s="33" t="n">
        <v>282</v>
      </c>
      <c r="T10" s="33" t="n">
        <v>262</v>
      </c>
      <c r="U10" s="33" t="n">
        <f aca="false">SUM(V10:W10)</f>
        <v>679</v>
      </c>
      <c r="V10" s="33" t="n">
        <v>377</v>
      </c>
      <c r="W10" s="33" t="n">
        <v>302</v>
      </c>
      <c r="X10" s="33" t="n">
        <f aca="false">SUM(Y10:Z10)</f>
        <v>606</v>
      </c>
      <c r="Y10" s="33" t="n">
        <v>300</v>
      </c>
      <c r="Z10" s="33" t="n">
        <v>306</v>
      </c>
      <c r="AA10" s="24" t="s">
        <v>27</v>
      </c>
      <c r="AB10" s="33" t="n">
        <f aca="false">SUM(AC10:AD10)</f>
        <v>173</v>
      </c>
      <c r="AC10" s="33" t="n">
        <v>83</v>
      </c>
      <c r="AD10" s="33" t="n">
        <v>90</v>
      </c>
      <c r="AE10" s="33" t="n">
        <f aca="false">SUM(AF10:AG10)</f>
        <v>64</v>
      </c>
      <c r="AF10" s="33" t="n">
        <v>37</v>
      </c>
      <c r="AG10" s="33" t="n">
        <v>27</v>
      </c>
      <c r="AH10" s="33" t="n">
        <f aca="false">SUM(AI10:AJ10)</f>
        <v>537</v>
      </c>
      <c r="AI10" s="33" t="n">
        <v>275</v>
      </c>
      <c r="AJ10" s="33" t="n">
        <v>262</v>
      </c>
      <c r="AK10" s="33" t="n">
        <f aca="false">SUM(AL10:AM10)</f>
        <v>529</v>
      </c>
      <c r="AL10" s="33" t="n">
        <v>271</v>
      </c>
      <c r="AM10" s="33" t="n">
        <v>258</v>
      </c>
      <c r="AN10" s="24" t="s">
        <v>27</v>
      </c>
      <c r="AO10" s="33" t="n">
        <f aca="false">SUM(AP10:AQ10)</f>
        <v>91</v>
      </c>
      <c r="AP10" s="33" t="n">
        <v>49</v>
      </c>
      <c r="AQ10" s="33" t="n">
        <v>42</v>
      </c>
      <c r="AR10" s="33" t="n">
        <f aca="false">SUM(AS10:AT10)</f>
        <v>262</v>
      </c>
      <c r="AS10" s="33" t="n">
        <v>136</v>
      </c>
      <c r="AT10" s="33" t="n">
        <v>126</v>
      </c>
      <c r="AU10" s="33" t="n">
        <f aca="false">SUM(AV10:AW10)</f>
        <v>90</v>
      </c>
      <c r="AV10" s="33" t="n">
        <v>49</v>
      </c>
      <c r="AW10" s="33" t="n">
        <v>41</v>
      </c>
      <c r="AX10" s="33" t="n">
        <f aca="false">SUM(AY10:AZ10)</f>
        <v>98</v>
      </c>
      <c r="AY10" s="33" t="n">
        <v>45</v>
      </c>
      <c r="AZ10" s="33" t="n">
        <v>53</v>
      </c>
      <c r="BA10" s="24" t="s">
        <v>27</v>
      </c>
      <c r="BB10" s="33" t="n">
        <f aca="false">SUM(BC10:BD10)</f>
        <v>218</v>
      </c>
      <c r="BC10" s="33" t="n">
        <v>111</v>
      </c>
      <c r="BD10" s="33" t="n">
        <v>107</v>
      </c>
      <c r="BE10" s="33" t="n">
        <f aca="false">SUM(BF10:BG10)</f>
        <v>139</v>
      </c>
      <c r="BF10" s="33" t="n">
        <v>62</v>
      </c>
      <c r="BG10" s="33" t="n">
        <v>77</v>
      </c>
      <c r="BH10" s="31"/>
      <c r="BI10" s="31"/>
      <c r="BJ10" s="31"/>
      <c r="BK10" s="31"/>
      <c r="BL10" s="31"/>
      <c r="BM10" s="31"/>
    </row>
    <row r="11" customFormat="false" ht="18.75" hidden="false" customHeight="true" outlineLevel="0" collapsed="false">
      <c r="A11" s="24" t="s">
        <v>28</v>
      </c>
      <c r="B11" s="32" t="n">
        <f aca="false">SUM(C11:D11)</f>
        <v>5343</v>
      </c>
      <c r="C11" s="25" t="n">
        <v>2760</v>
      </c>
      <c r="D11" s="25" t="n">
        <v>2583</v>
      </c>
      <c r="E11" s="33" t="n">
        <f aca="false">SUM(F11:G11)</f>
        <v>278</v>
      </c>
      <c r="F11" s="33" t="n">
        <v>143</v>
      </c>
      <c r="G11" s="33" t="n">
        <v>135</v>
      </c>
      <c r="H11" s="33" t="n">
        <f aca="false">SUM(I11:J11)</f>
        <v>348</v>
      </c>
      <c r="I11" s="33" t="n">
        <v>184</v>
      </c>
      <c r="J11" s="33" t="n">
        <v>164</v>
      </c>
      <c r="K11" s="33" t="n">
        <f aca="false">SUM(L11:M11)</f>
        <v>548</v>
      </c>
      <c r="L11" s="33" t="n">
        <v>269</v>
      </c>
      <c r="M11" s="33" t="n">
        <v>279</v>
      </c>
      <c r="N11" s="24" t="s">
        <v>28</v>
      </c>
      <c r="O11" s="33" t="n">
        <f aca="false">SUM(P11:Q11)</f>
        <v>225</v>
      </c>
      <c r="P11" s="33" t="n">
        <v>121</v>
      </c>
      <c r="Q11" s="33" t="n">
        <v>104</v>
      </c>
      <c r="R11" s="33" t="n">
        <f aca="false">SUM(S11:T11)</f>
        <v>471</v>
      </c>
      <c r="S11" s="33" t="n">
        <v>238</v>
      </c>
      <c r="T11" s="33" t="n">
        <v>233</v>
      </c>
      <c r="U11" s="33" t="n">
        <f aca="false">SUM(V11:W11)</f>
        <v>645</v>
      </c>
      <c r="V11" s="33" t="n">
        <v>332</v>
      </c>
      <c r="W11" s="33" t="n">
        <v>313</v>
      </c>
      <c r="X11" s="33" t="n">
        <f aca="false">SUM(Y11:Z11)</f>
        <v>687</v>
      </c>
      <c r="Y11" s="33" t="n">
        <v>362</v>
      </c>
      <c r="Z11" s="33" t="n">
        <v>325</v>
      </c>
      <c r="AA11" s="24" t="s">
        <v>28</v>
      </c>
      <c r="AB11" s="33" t="n">
        <f aca="false">SUM(AC11:AD11)</f>
        <v>195</v>
      </c>
      <c r="AC11" s="33" t="n">
        <v>102</v>
      </c>
      <c r="AD11" s="33" t="n">
        <v>93</v>
      </c>
      <c r="AE11" s="33" t="n">
        <f aca="false">SUM(AF11:AG11)</f>
        <v>87</v>
      </c>
      <c r="AF11" s="33" t="n">
        <v>53</v>
      </c>
      <c r="AG11" s="33" t="n">
        <v>34</v>
      </c>
      <c r="AH11" s="33" t="n">
        <f aca="false">SUM(AI11:AJ11)</f>
        <v>443</v>
      </c>
      <c r="AI11" s="33" t="n">
        <v>227</v>
      </c>
      <c r="AJ11" s="33" t="n">
        <v>216</v>
      </c>
      <c r="AK11" s="33" t="n">
        <f aca="false">SUM(AL11:AM11)</f>
        <v>432</v>
      </c>
      <c r="AL11" s="33" t="n">
        <v>227</v>
      </c>
      <c r="AM11" s="33" t="n">
        <v>205</v>
      </c>
      <c r="AN11" s="24" t="s">
        <v>28</v>
      </c>
      <c r="AO11" s="33" t="n">
        <f aca="false">SUM(AP11:AQ11)</f>
        <v>133</v>
      </c>
      <c r="AP11" s="33" t="n">
        <v>71</v>
      </c>
      <c r="AQ11" s="33" t="n">
        <v>62</v>
      </c>
      <c r="AR11" s="33" t="n">
        <f aca="false">SUM(AS11:AT11)</f>
        <v>332</v>
      </c>
      <c r="AS11" s="33" t="n">
        <v>170</v>
      </c>
      <c r="AT11" s="33" t="n">
        <v>162</v>
      </c>
      <c r="AU11" s="33" t="n">
        <f aca="false">SUM(AV11:AW11)</f>
        <v>86</v>
      </c>
      <c r="AV11" s="33" t="n">
        <v>37</v>
      </c>
      <c r="AW11" s="33" t="n">
        <v>49</v>
      </c>
      <c r="AX11" s="33" t="n">
        <f aca="false">SUM(AY11:AZ11)</f>
        <v>77</v>
      </c>
      <c r="AY11" s="33" t="n">
        <v>38</v>
      </c>
      <c r="AZ11" s="33" t="n">
        <v>39</v>
      </c>
      <c r="BA11" s="24" t="s">
        <v>28</v>
      </c>
      <c r="BB11" s="33" t="n">
        <f aca="false">SUM(BC11:BD11)</f>
        <v>186</v>
      </c>
      <c r="BC11" s="33" t="n">
        <v>96</v>
      </c>
      <c r="BD11" s="33" t="n">
        <v>90</v>
      </c>
      <c r="BE11" s="33" t="n">
        <f aca="false">SUM(BF11:BG11)</f>
        <v>170</v>
      </c>
      <c r="BF11" s="33" t="n">
        <v>90</v>
      </c>
      <c r="BG11" s="33" t="n">
        <v>80</v>
      </c>
      <c r="BH11" s="31"/>
      <c r="BI11" s="31"/>
      <c r="BJ11" s="31"/>
      <c r="BK11" s="31"/>
      <c r="BL11" s="31"/>
      <c r="BM11" s="31"/>
    </row>
    <row r="12" customFormat="false" ht="18.75" hidden="false" customHeight="true" outlineLevel="0" collapsed="false">
      <c r="A12" s="28" t="s">
        <v>29</v>
      </c>
      <c r="B12" s="32" t="n">
        <f aca="false">SUM(C12:D12)</f>
        <v>5817</v>
      </c>
      <c r="C12" s="25" t="n">
        <v>3044</v>
      </c>
      <c r="D12" s="25" t="n">
        <v>2773</v>
      </c>
      <c r="E12" s="33" t="n">
        <f aca="false">SUM(F12:G12)</f>
        <v>256</v>
      </c>
      <c r="F12" s="33" t="n">
        <v>125</v>
      </c>
      <c r="G12" s="33" t="n">
        <v>131</v>
      </c>
      <c r="H12" s="33" t="n">
        <f aca="false">SUM(I12:J12)</f>
        <v>300</v>
      </c>
      <c r="I12" s="33" t="n">
        <v>159</v>
      </c>
      <c r="J12" s="33" t="n">
        <v>141</v>
      </c>
      <c r="K12" s="33" t="n">
        <f aca="false">SUM(L12:M12)</f>
        <v>646</v>
      </c>
      <c r="L12" s="33" t="n">
        <v>349</v>
      </c>
      <c r="M12" s="33" t="n">
        <v>297</v>
      </c>
      <c r="N12" s="28" t="s">
        <v>29</v>
      </c>
      <c r="O12" s="33" t="n">
        <f aca="false">SUM(P12:Q12)</f>
        <v>247</v>
      </c>
      <c r="P12" s="33" t="n">
        <v>126</v>
      </c>
      <c r="Q12" s="33" t="n">
        <v>121</v>
      </c>
      <c r="R12" s="33" t="n">
        <f aca="false">SUM(S12:T12)</f>
        <v>438</v>
      </c>
      <c r="S12" s="33" t="n">
        <v>234</v>
      </c>
      <c r="T12" s="33" t="n">
        <v>204</v>
      </c>
      <c r="U12" s="33" t="n">
        <f aca="false">SUM(V12:W12)</f>
        <v>655</v>
      </c>
      <c r="V12" s="33" t="n">
        <v>318</v>
      </c>
      <c r="W12" s="33" t="n">
        <v>337</v>
      </c>
      <c r="X12" s="33" t="n">
        <f aca="false">SUM(Y12:Z12)</f>
        <v>837</v>
      </c>
      <c r="Y12" s="33" t="n">
        <v>463</v>
      </c>
      <c r="Z12" s="33" t="n">
        <v>374</v>
      </c>
      <c r="AA12" s="28" t="s">
        <v>29</v>
      </c>
      <c r="AB12" s="33" t="n">
        <f aca="false">SUM(AC12:AD12)</f>
        <v>242</v>
      </c>
      <c r="AC12" s="33" t="n">
        <v>129</v>
      </c>
      <c r="AD12" s="33" t="n">
        <v>113</v>
      </c>
      <c r="AE12" s="33" t="n">
        <f aca="false">SUM(AF12:AG12)</f>
        <v>111</v>
      </c>
      <c r="AF12" s="33" t="n">
        <v>56</v>
      </c>
      <c r="AG12" s="33" t="n">
        <v>55</v>
      </c>
      <c r="AH12" s="33" t="n">
        <f aca="false">SUM(AI12:AJ12)</f>
        <v>404</v>
      </c>
      <c r="AI12" s="33" t="n">
        <v>225</v>
      </c>
      <c r="AJ12" s="33" t="n">
        <v>179</v>
      </c>
      <c r="AK12" s="33" t="n">
        <f aca="false">SUM(AL12:AM12)</f>
        <v>408</v>
      </c>
      <c r="AL12" s="33" t="n">
        <v>214</v>
      </c>
      <c r="AM12" s="33" t="n">
        <v>194</v>
      </c>
      <c r="AN12" s="28" t="s">
        <v>29</v>
      </c>
      <c r="AO12" s="33" t="n">
        <f aca="false">SUM(AP12:AQ12)</f>
        <v>121</v>
      </c>
      <c r="AP12" s="33" t="n">
        <v>64</v>
      </c>
      <c r="AQ12" s="33" t="n">
        <v>57</v>
      </c>
      <c r="AR12" s="33" t="n">
        <f aca="false">SUM(AS12:AT12)</f>
        <v>397</v>
      </c>
      <c r="AS12" s="33" t="n">
        <v>205</v>
      </c>
      <c r="AT12" s="33" t="n">
        <v>192</v>
      </c>
      <c r="AU12" s="33" t="n">
        <f aca="false">SUM(AV12:AW12)</f>
        <v>100</v>
      </c>
      <c r="AV12" s="33" t="n">
        <v>51</v>
      </c>
      <c r="AW12" s="33" t="n">
        <v>49</v>
      </c>
      <c r="AX12" s="33" t="n">
        <f aca="false">SUM(AY12:AZ12)</f>
        <v>144</v>
      </c>
      <c r="AY12" s="33" t="n">
        <v>67</v>
      </c>
      <c r="AZ12" s="33" t="n">
        <v>77</v>
      </c>
      <c r="BA12" s="28" t="s">
        <v>29</v>
      </c>
      <c r="BB12" s="33" t="n">
        <f aca="false">SUM(BC12:BD12)</f>
        <v>277</v>
      </c>
      <c r="BC12" s="33" t="n">
        <v>147</v>
      </c>
      <c r="BD12" s="33" t="n">
        <v>130</v>
      </c>
      <c r="BE12" s="33" t="n">
        <f aca="false">SUM(BF12:BG12)</f>
        <v>234</v>
      </c>
      <c r="BF12" s="33" t="n">
        <v>112</v>
      </c>
      <c r="BG12" s="33" t="n">
        <v>122</v>
      </c>
      <c r="BH12" s="31"/>
      <c r="BI12" s="31"/>
      <c r="BJ12" s="31"/>
      <c r="BK12" s="31"/>
      <c r="BL12" s="31"/>
      <c r="BM12" s="31"/>
    </row>
    <row r="13" customFormat="false" ht="18.75" hidden="false" customHeight="true" outlineLevel="0" collapsed="false">
      <c r="A13" s="28" t="s">
        <v>30</v>
      </c>
      <c r="B13" s="32" t="n">
        <f aca="false">SUM(C13:D13)</f>
        <v>5908</v>
      </c>
      <c r="C13" s="25" t="n">
        <v>3062</v>
      </c>
      <c r="D13" s="25" t="n">
        <v>2846</v>
      </c>
      <c r="E13" s="33" t="n">
        <f aca="false">SUM(F13:G13)</f>
        <v>343</v>
      </c>
      <c r="F13" s="33" t="n">
        <v>158</v>
      </c>
      <c r="G13" s="33" t="n">
        <v>185</v>
      </c>
      <c r="H13" s="33" t="n">
        <f aca="false">SUM(I13:J13)</f>
        <v>260</v>
      </c>
      <c r="I13" s="33" t="n">
        <v>115</v>
      </c>
      <c r="J13" s="33" t="n">
        <v>145</v>
      </c>
      <c r="K13" s="33" t="n">
        <f aca="false">SUM(L13:M13)</f>
        <v>696</v>
      </c>
      <c r="L13" s="33" t="n">
        <v>361</v>
      </c>
      <c r="M13" s="33" t="n">
        <v>335</v>
      </c>
      <c r="N13" s="28" t="s">
        <v>30</v>
      </c>
      <c r="O13" s="33" t="n">
        <f aca="false">SUM(P13:Q13)</f>
        <v>204</v>
      </c>
      <c r="P13" s="33" t="n">
        <v>113</v>
      </c>
      <c r="Q13" s="33" t="n">
        <v>91</v>
      </c>
      <c r="R13" s="33" t="n">
        <f aca="false">SUM(S13:T13)</f>
        <v>488</v>
      </c>
      <c r="S13" s="33" t="n">
        <v>263</v>
      </c>
      <c r="T13" s="33" t="n">
        <v>225</v>
      </c>
      <c r="U13" s="33" t="n">
        <f aca="false">SUM(V13:W13)</f>
        <v>699</v>
      </c>
      <c r="V13" s="33" t="n">
        <v>354</v>
      </c>
      <c r="W13" s="33" t="n">
        <v>345</v>
      </c>
      <c r="X13" s="33" t="n">
        <f aca="false">SUM(Y13:Z13)</f>
        <v>609</v>
      </c>
      <c r="Y13" s="33" t="n">
        <v>308</v>
      </c>
      <c r="Z13" s="33" t="n">
        <v>301</v>
      </c>
      <c r="AA13" s="28" t="s">
        <v>30</v>
      </c>
      <c r="AB13" s="33" t="n">
        <f aca="false">SUM(AC13:AD13)</f>
        <v>270</v>
      </c>
      <c r="AC13" s="33" t="n">
        <v>149</v>
      </c>
      <c r="AD13" s="33" t="n">
        <v>121</v>
      </c>
      <c r="AE13" s="33" t="n">
        <f aca="false">SUM(AF13:AG13)</f>
        <v>135</v>
      </c>
      <c r="AF13" s="33" t="n">
        <v>73</v>
      </c>
      <c r="AG13" s="33" t="n">
        <v>62</v>
      </c>
      <c r="AH13" s="33" t="n">
        <f aca="false">SUM(AI13:AJ13)</f>
        <v>339</v>
      </c>
      <c r="AI13" s="33" t="n">
        <v>188</v>
      </c>
      <c r="AJ13" s="33" t="n">
        <v>151</v>
      </c>
      <c r="AK13" s="33" t="n">
        <f aca="false">SUM(AL13:AM13)</f>
        <v>402</v>
      </c>
      <c r="AL13" s="33" t="n">
        <v>209</v>
      </c>
      <c r="AM13" s="33" t="n">
        <v>193</v>
      </c>
      <c r="AN13" s="28" t="s">
        <v>30</v>
      </c>
      <c r="AO13" s="33" t="n">
        <f aca="false">SUM(AP13:AQ13)</f>
        <v>126</v>
      </c>
      <c r="AP13" s="33" t="n">
        <v>68</v>
      </c>
      <c r="AQ13" s="33" t="n">
        <v>58</v>
      </c>
      <c r="AR13" s="33" t="n">
        <f aca="false">SUM(AS13:AT13)</f>
        <v>384</v>
      </c>
      <c r="AS13" s="33" t="n">
        <v>208</v>
      </c>
      <c r="AT13" s="33" t="n">
        <v>176</v>
      </c>
      <c r="AU13" s="33" t="n">
        <f aca="false">SUM(AV13:AW13)</f>
        <v>123</v>
      </c>
      <c r="AV13" s="33" t="n">
        <v>59</v>
      </c>
      <c r="AW13" s="33" t="n">
        <v>64</v>
      </c>
      <c r="AX13" s="33" t="n">
        <f aca="false">SUM(AY13:AZ13)</f>
        <v>153</v>
      </c>
      <c r="AY13" s="33" t="n">
        <v>79</v>
      </c>
      <c r="AZ13" s="33" t="n">
        <v>74</v>
      </c>
      <c r="BA13" s="28" t="s">
        <v>30</v>
      </c>
      <c r="BB13" s="33" t="n">
        <f aca="false">SUM(BC13:BD13)</f>
        <v>345</v>
      </c>
      <c r="BC13" s="33" t="n">
        <v>181</v>
      </c>
      <c r="BD13" s="33" t="n">
        <v>164</v>
      </c>
      <c r="BE13" s="33" t="n">
        <f aca="false">SUM(BF13:BG13)</f>
        <v>332</v>
      </c>
      <c r="BF13" s="33" t="n">
        <v>176</v>
      </c>
      <c r="BG13" s="33" t="n">
        <v>156</v>
      </c>
      <c r="BH13" s="31"/>
      <c r="BI13" s="31"/>
      <c r="BJ13" s="31"/>
      <c r="BK13" s="31"/>
      <c r="BL13" s="31"/>
      <c r="BM13" s="31"/>
    </row>
    <row r="14" customFormat="false" ht="18.75" hidden="false" customHeight="true" outlineLevel="0" collapsed="false">
      <c r="A14" s="28" t="s">
        <v>31</v>
      </c>
      <c r="B14" s="32" t="n">
        <f aca="false">SUM(C14:D14)</f>
        <v>6222</v>
      </c>
      <c r="C14" s="25" t="n">
        <v>3218</v>
      </c>
      <c r="D14" s="25" t="n">
        <v>3004</v>
      </c>
      <c r="E14" s="33" t="n">
        <f aca="false">SUM(F14:G14)</f>
        <v>361</v>
      </c>
      <c r="F14" s="33" t="n">
        <v>207</v>
      </c>
      <c r="G14" s="33" t="n">
        <v>154</v>
      </c>
      <c r="H14" s="33" t="n">
        <f aca="false">SUM(I14:J14)</f>
        <v>318</v>
      </c>
      <c r="I14" s="33" t="n">
        <v>183</v>
      </c>
      <c r="J14" s="33" t="n">
        <v>135</v>
      </c>
      <c r="K14" s="33" t="n">
        <f aca="false">SUM(L14:M14)</f>
        <v>649</v>
      </c>
      <c r="L14" s="33" t="n">
        <v>306</v>
      </c>
      <c r="M14" s="33" t="n">
        <v>343</v>
      </c>
      <c r="N14" s="28" t="s">
        <v>31</v>
      </c>
      <c r="O14" s="33" t="n">
        <f aca="false">SUM(P14:Q14)</f>
        <v>268</v>
      </c>
      <c r="P14" s="33" t="n">
        <v>157</v>
      </c>
      <c r="Q14" s="33" t="n">
        <v>111</v>
      </c>
      <c r="R14" s="33" t="n">
        <f aca="false">SUM(S14:T14)</f>
        <v>438</v>
      </c>
      <c r="S14" s="33" t="n">
        <v>232</v>
      </c>
      <c r="T14" s="33" t="n">
        <v>206</v>
      </c>
      <c r="U14" s="33" t="n">
        <f aca="false">SUM(V14:W14)</f>
        <v>650</v>
      </c>
      <c r="V14" s="33" t="n">
        <v>329</v>
      </c>
      <c r="W14" s="33" t="n">
        <v>321</v>
      </c>
      <c r="X14" s="33" t="n">
        <f aca="false">SUM(Y14:Z14)</f>
        <v>610</v>
      </c>
      <c r="Y14" s="33" t="n">
        <v>302</v>
      </c>
      <c r="Z14" s="33" t="n">
        <v>308</v>
      </c>
      <c r="AA14" s="28" t="s">
        <v>31</v>
      </c>
      <c r="AB14" s="33" t="n">
        <f aca="false">SUM(AC14:AD14)</f>
        <v>277</v>
      </c>
      <c r="AC14" s="33" t="n">
        <v>137</v>
      </c>
      <c r="AD14" s="33" t="n">
        <v>140</v>
      </c>
      <c r="AE14" s="33" t="n">
        <f aca="false">SUM(AF14:AG14)</f>
        <v>129</v>
      </c>
      <c r="AF14" s="33" t="n">
        <v>72</v>
      </c>
      <c r="AG14" s="33" t="n">
        <v>57</v>
      </c>
      <c r="AH14" s="33" t="n">
        <f aca="false">SUM(AI14:AJ14)</f>
        <v>458</v>
      </c>
      <c r="AI14" s="33" t="n">
        <v>259</v>
      </c>
      <c r="AJ14" s="33" t="n">
        <v>199</v>
      </c>
      <c r="AK14" s="33" t="n">
        <f aca="false">SUM(AL14:AM14)</f>
        <v>452</v>
      </c>
      <c r="AL14" s="33" t="n">
        <v>219</v>
      </c>
      <c r="AM14" s="33" t="n">
        <v>233</v>
      </c>
      <c r="AN14" s="28" t="s">
        <v>31</v>
      </c>
      <c r="AO14" s="33" t="n">
        <f aca="false">SUM(AP14:AQ14)</f>
        <v>162</v>
      </c>
      <c r="AP14" s="33" t="n">
        <v>100</v>
      </c>
      <c r="AQ14" s="33" t="n">
        <v>62</v>
      </c>
      <c r="AR14" s="33" t="n">
        <f aca="false">SUM(AS14:AT14)</f>
        <v>350</v>
      </c>
      <c r="AS14" s="33" t="n">
        <v>177</v>
      </c>
      <c r="AT14" s="33" t="n">
        <v>173</v>
      </c>
      <c r="AU14" s="33" t="n">
        <f aca="false">SUM(AV14:AW14)</f>
        <v>158</v>
      </c>
      <c r="AV14" s="33" t="n">
        <v>80</v>
      </c>
      <c r="AW14" s="33" t="n">
        <v>78</v>
      </c>
      <c r="AX14" s="33" t="n">
        <f aca="false">SUM(AY14:AZ14)</f>
        <v>150</v>
      </c>
      <c r="AY14" s="33" t="n">
        <v>68</v>
      </c>
      <c r="AZ14" s="33" t="n">
        <v>82</v>
      </c>
      <c r="BA14" s="28" t="s">
        <v>31</v>
      </c>
      <c r="BB14" s="33" t="n">
        <f aca="false">SUM(BC14:BD14)</f>
        <v>421</v>
      </c>
      <c r="BC14" s="33" t="n">
        <v>207</v>
      </c>
      <c r="BD14" s="33" t="n">
        <v>214</v>
      </c>
      <c r="BE14" s="33" t="n">
        <f aca="false">SUM(BF14:BG14)</f>
        <v>371</v>
      </c>
      <c r="BF14" s="33" t="n">
        <v>183</v>
      </c>
      <c r="BG14" s="33" t="n">
        <v>188</v>
      </c>
      <c r="BH14" s="31"/>
      <c r="BI14" s="31"/>
      <c r="BJ14" s="31"/>
      <c r="BK14" s="31"/>
      <c r="BL14" s="31"/>
      <c r="BM14" s="31"/>
    </row>
    <row r="15" customFormat="false" ht="18.75" hidden="false" customHeight="true" outlineLevel="0" collapsed="false">
      <c r="A15" s="28" t="s">
        <v>32</v>
      </c>
      <c r="B15" s="32" t="n">
        <f aca="false">SUM(C15:D15)</f>
        <v>6542</v>
      </c>
      <c r="C15" s="25" t="n">
        <v>3436</v>
      </c>
      <c r="D15" s="25" t="n">
        <v>3106</v>
      </c>
      <c r="E15" s="33" t="n">
        <f aca="false">SUM(F15:G15)</f>
        <v>433</v>
      </c>
      <c r="F15" s="33" t="n">
        <v>248</v>
      </c>
      <c r="G15" s="33" t="n">
        <v>185</v>
      </c>
      <c r="H15" s="33" t="n">
        <f aca="false">SUM(I15:J15)</f>
        <v>253</v>
      </c>
      <c r="I15" s="33" t="n">
        <v>134</v>
      </c>
      <c r="J15" s="33" t="n">
        <v>119</v>
      </c>
      <c r="K15" s="33" t="n">
        <f aca="false">SUM(L15:M15)</f>
        <v>587</v>
      </c>
      <c r="L15" s="33" t="n">
        <v>303</v>
      </c>
      <c r="M15" s="33" t="n">
        <v>284</v>
      </c>
      <c r="N15" s="28" t="s">
        <v>32</v>
      </c>
      <c r="O15" s="33" t="n">
        <f aca="false">SUM(P15:Q15)</f>
        <v>339</v>
      </c>
      <c r="P15" s="33" t="n">
        <v>181</v>
      </c>
      <c r="Q15" s="33" t="n">
        <v>158</v>
      </c>
      <c r="R15" s="33" t="n">
        <f aca="false">SUM(S15:T15)</f>
        <v>558</v>
      </c>
      <c r="S15" s="33" t="n">
        <v>283</v>
      </c>
      <c r="T15" s="33" t="n">
        <v>275</v>
      </c>
      <c r="U15" s="33" t="n">
        <f aca="false">SUM(V15:W15)</f>
        <v>676</v>
      </c>
      <c r="V15" s="33" t="n">
        <v>351</v>
      </c>
      <c r="W15" s="33" t="n">
        <v>325</v>
      </c>
      <c r="X15" s="33" t="n">
        <f aca="false">SUM(Y15:Z15)</f>
        <v>598</v>
      </c>
      <c r="Y15" s="33" t="n">
        <v>311</v>
      </c>
      <c r="Z15" s="33" t="n">
        <v>287</v>
      </c>
      <c r="AA15" s="28" t="s">
        <v>32</v>
      </c>
      <c r="AB15" s="33" t="n">
        <f aca="false">SUM(AC15:AD15)</f>
        <v>250</v>
      </c>
      <c r="AC15" s="33" t="n">
        <v>113</v>
      </c>
      <c r="AD15" s="33" t="n">
        <v>137</v>
      </c>
      <c r="AE15" s="33" t="n">
        <f aca="false">SUM(AF15:AG15)</f>
        <v>156</v>
      </c>
      <c r="AF15" s="33" t="n">
        <v>86</v>
      </c>
      <c r="AG15" s="33" t="n">
        <v>70</v>
      </c>
      <c r="AH15" s="33" t="n">
        <f aca="false">SUM(AI15:AJ15)</f>
        <v>724</v>
      </c>
      <c r="AI15" s="33" t="n">
        <v>422</v>
      </c>
      <c r="AJ15" s="33" t="n">
        <v>302</v>
      </c>
      <c r="AK15" s="33" t="n">
        <f aca="false">SUM(AL15:AM15)</f>
        <v>583</v>
      </c>
      <c r="AL15" s="33" t="n">
        <v>285</v>
      </c>
      <c r="AM15" s="33" t="n">
        <v>298</v>
      </c>
      <c r="AN15" s="28" t="s">
        <v>32</v>
      </c>
      <c r="AO15" s="33" t="n">
        <f aca="false">SUM(AP15:AQ15)</f>
        <v>168</v>
      </c>
      <c r="AP15" s="33" t="n">
        <v>82</v>
      </c>
      <c r="AQ15" s="33" t="n">
        <v>86</v>
      </c>
      <c r="AR15" s="33" t="n">
        <f aca="false">SUM(AS15:AT15)</f>
        <v>317</v>
      </c>
      <c r="AS15" s="33" t="n">
        <v>172</v>
      </c>
      <c r="AT15" s="33" t="n">
        <v>145</v>
      </c>
      <c r="AU15" s="33" t="n">
        <f aca="false">SUM(AV15:AW15)</f>
        <v>104</v>
      </c>
      <c r="AV15" s="33" t="n">
        <v>54</v>
      </c>
      <c r="AW15" s="33" t="n">
        <v>50</v>
      </c>
      <c r="AX15" s="33" t="n">
        <f aca="false">SUM(AY15:AZ15)</f>
        <v>156</v>
      </c>
      <c r="AY15" s="33" t="n">
        <v>82</v>
      </c>
      <c r="AZ15" s="33" t="n">
        <v>74</v>
      </c>
      <c r="BA15" s="28" t="s">
        <v>32</v>
      </c>
      <c r="BB15" s="33" t="n">
        <f aca="false">SUM(BC15:BD15)</f>
        <v>363</v>
      </c>
      <c r="BC15" s="33" t="n">
        <v>193</v>
      </c>
      <c r="BD15" s="33" t="n">
        <v>170</v>
      </c>
      <c r="BE15" s="33" t="n">
        <f aca="false">SUM(BF15:BG15)</f>
        <v>277</v>
      </c>
      <c r="BF15" s="33" t="n">
        <v>136</v>
      </c>
      <c r="BG15" s="33" t="n">
        <v>141</v>
      </c>
      <c r="BH15" s="31"/>
      <c r="BI15" s="31"/>
      <c r="BJ15" s="31"/>
      <c r="BK15" s="31"/>
      <c r="BL15" s="31"/>
      <c r="BM15" s="31"/>
    </row>
    <row r="16" customFormat="false" ht="18.75" hidden="false" customHeight="true" outlineLevel="0" collapsed="false">
      <c r="A16" s="28" t="s">
        <v>33</v>
      </c>
      <c r="B16" s="32" t="n">
        <f aca="false">SUM(C16:D16)</f>
        <v>6954</v>
      </c>
      <c r="C16" s="25" t="n">
        <v>3616</v>
      </c>
      <c r="D16" s="25" t="n">
        <v>3338</v>
      </c>
      <c r="E16" s="33" t="n">
        <f aca="false">SUM(F16:G16)</f>
        <v>359</v>
      </c>
      <c r="F16" s="33" t="n">
        <v>203</v>
      </c>
      <c r="G16" s="33" t="n">
        <v>156</v>
      </c>
      <c r="H16" s="33" t="n">
        <f aca="false">SUM(I16:J16)</f>
        <v>338</v>
      </c>
      <c r="I16" s="33" t="n">
        <v>161</v>
      </c>
      <c r="J16" s="33" t="n">
        <v>177</v>
      </c>
      <c r="K16" s="33" t="n">
        <f aca="false">SUM(L16:M16)</f>
        <v>643</v>
      </c>
      <c r="L16" s="33" t="n">
        <v>339</v>
      </c>
      <c r="M16" s="33" t="n">
        <v>304</v>
      </c>
      <c r="N16" s="28" t="s">
        <v>33</v>
      </c>
      <c r="O16" s="33" t="n">
        <f aca="false">SUM(P16:Q16)</f>
        <v>365</v>
      </c>
      <c r="P16" s="33" t="n">
        <v>183</v>
      </c>
      <c r="Q16" s="33" t="n">
        <v>182</v>
      </c>
      <c r="R16" s="33" t="n">
        <f aca="false">SUM(S16:T16)</f>
        <v>635</v>
      </c>
      <c r="S16" s="33" t="n">
        <v>314</v>
      </c>
      <c r="T16" s="33" t="n">
        <v>321</v>
      </c>
      <c r="U16" s="33" t="n">
        <f aca="false">SUM(V16:W16)</f>
        <v>782</v>
      </c>
      <c r="V16" s="33" t="n">
        <v>390</v>
      </c>
      <c r="W16" s="33" t="n">
        <v>392</v>
      </c>
      <c r="X16" s="33" t="n">
        <f aca="false">SUM(Y16:Z16)</f>
        <v>743</v>
      </c>
      <c r="Y16" s="33" t="n">
        <v>400</v>
      </c>
      <c r="Z16" s="33" t="n">
        <v>343</v>
      </c>
      <c r="AA16" s="28" t="s">
        <v>33</v>
      </c>
      <c r="AB16" s="33" t="n">
        <f aca="false">SUM(AC16:AD16)</f>
        <v>259</v>
      </c>
      <c r="AC16" s="33" t="n">
        <v>149</v>
      </c>
      <c r="AD16" s="33" t="n">
        <v>110</v>
      </c>
      <c r="AE16" s="33" t="n">
        <f aca="false">SUM(AF16:AG16)</f>
        <v>139</v>
      </c>
      <c r="AF16" s="33" t="n">
        <v>77</v>
      </c>
      <c r="AG16" s="33" t="n">
        <v>62</v>
      </c>
      <c r="AH16" s="33" t="n">
        <f aca="false">SUM(AI16:AJ16)</f>
        <v>708</v>
      </c>
      <c r="AI16" s="33" t="n">
        <v>399</v>
      </c>
      <c r="AJ16" s="33" t="n">
        <v>309</v>
      </c>
      <c r="AK16" s="33" t="n">
        <f aca="false">SUM(AL16:AM16)</f>
        <v>640</v>
      </c>
      <c r="AL16" s="33" t="n">
        <v>325</v>
      </c>
      <c r="AM16" s="33" t="n">
        <v>315</v>
      </c>
      <c r="AN16" s="28" t="s">
        <v>33</v>
      </c>
      <c r="AO16" s="33" t="n">
        <f aca="false">SUM(AP16:AQ16)</f>
        <v>151</v>
      </c>
      <c r="AP16" s="33" t="n">
        <v>79</v>
      </c>
      <c r="AQ16" s="33" t="n">
        <v>72</v>
      </c>
      <c r="AR16" s="33" t="n">
        <f aca="false">SUM(AS16:AT16)</f>
        <v>363</v>
      </c>
      <c r="AS16" s="33" t="n">
        <v>179</v>
      </c>
      <c r="AT16" s="33" t="n">
        <v>184</v>
      </c>
      <c r="AU16" s="33" t="n">
        <f aca="false">SUM(AV16:AW16)</f>
        <v>124</v>
      </c>
      <c r="AV16" s="33" t="n">
        <v>57</v>
      </c>
      <c r="AW16" s="33" t="n">
        <v>67</v>
      </c>
      <c r="AX16" s="33" t="n">
        <f aca="false">SUM(AY16:AZ16)</f>
        <v>137</v>
      </c>
      <c r="AY16" s="33" t="n">
        <v>61</v>
      </c>
      <c r="AZ16" s="33" t="n">
        <v>76</v>
      </c>
      <c r="BA16" s="28" t="s">
        <v>33</v>
      </c>
      <c r="BB16" s="33" t="n">
        <f aca="false">SUM(BC16:BD16)</f>
        <v>347</v>
      </c>
      <c r="BC16" s="33" t="n">
        <v>192</v>
      </c>
      <c r="BD16" s="33" t="n">
        <v>155</v>
      </c>
      <c r="BE16" s="33" t="n">
        <f aca="false">SUM(BF16:BG16)</f>
        <v>221</v>
      </c>
      <c r="BF16" s="33" t="n">
        <v>108</v>
      </c>
      <c r="BG16" s="33" t="n">
        <v>113</v>
      </c>
      <c r="BH16" s="31"/>
      <c r="BI16" s="31"/>
      <c r="BJ16" s="31"/>
      <c r="BK16" s="31"/>
      <c r="BL16" s="31"/>
      <c r="BM16" s="31"/>
    </row>
    <row r="17" customFormat="false" ht="18.75" hidden="false" customHeight="true" outlineLevel="0" collapsed="false">
      <c r="A17" s="28" t="s">
        <v>34</v>
      </c>
      <c r="B17" s="32" t="n">
        <f aca="false">SUM(C17:D17)</f>
        <v>8119</v>
      </c>
      <c r="C17" s="25" t="n">
        <v>4101</v>
      </c>
      <c r="D17" s="25" t="n">
        <v>4018</v>
      </c>
      <c r="E17" s="33" t="n">
        <f aca="false">SUM(F17:G17)</f>
        <v>415</v>
      </c>
      <c r="F17" s="33" t="n">
        <v>204</v>
      </c>
      <c r="G17" s="33" t="n">
        <v>211</v>
      </c>
      <c r="H17" s="33" t="n">
        <f aca="false">SUM(I17:J17)</f>
        <v>442</v>
      </c>
      <c r="I17" s="33" t="n">
        <v>224</v>
      </c>
      <c r="J17" s="33" t="n">
        <v>218</v>
      </c>
      <c r="K17" s="33" t="n">
        <f aca="false">SUM(L17:M17)</f>
        <v>800</v>
      </c>
      <c r="L17" s="33" t="n">
        <v>381</v>
      </c>
      <c r="M17" s="33" t="n">
        <v>419</v>
      </c>
      <c r="N17" s="28" t="s">
        <v>34</v>
      </c>
      <c r="O17" s="33" t="n">
        <f aca="false">SUM(P17:Q17)</f>
        <v>404</v>
      </c>
      <c r="P17" s="33" t="n">
        <v>217</v>
      </c>
      <c r="Q17" s="33" t="n">
        <v>187</v>
      </c>
      <c r="R17" s="33" t="n">
        <f aca="false">SUM(S17:T17)</f>
        <v>722</v>
      </c>
      <c r="S17" s="33" t="n">
        <v>374</v>
      </c>
      <c r="T17" s="33" t="n">
        <v>348</v>
      </c>
      <c r="U17" s="33" t="n">
        <f aca="false">SUM(V17:W17)</f>
        <v>905</v>
      </c>
      <c r="V17" s="33" t="n">
        <v>458</v>
      </c>
      <c r="W17" s="33" t="n">
        <v>447</v>
      </c>
      <c r="X17" s="33" t="n">
        <f aca="false">SUM(Y17:Z17)</f>
        <v>1054</v>
      </c>
      <c r="Y17" s="33" t="n">
        <v>518</v>
      </c>
      <c r="Z17" s="33" t="n">
        <v>536</v>
      </c>
      <c r="AA17" s="28" t="s">
        <v>34</v>
      </c>
      <c r="AB17" s="33" t="n">
        <f aca="false">SUM(AC17:AD17)</f>
        <v>276</v>
      </c>
      <c r="AC17" s="33" t="n">
        <v>127</v>
      </c>
      <c r="AD17" s="33" t="n">
        <v>149</v>
      </c>
      <c r="AE17" s="33" t="n">
        <f aca="false">SUM(AF17:AG17)</f>
        <v>151</v>
      </c>
      <c r="AF17" s="33" t="n">
        <v>80</v>
      </c>
      <c r="AG17" s="33" t="n">
        <v>71</v>
      </c>
      <c r="AH17" s="33" t="n">
        <f aca="false">SUM(AI17:AJ17)</f>
        <v>702</v>
      </c>
      <c r="AI17" s="33" t="n">
        <v>392</v>
      </c>
      <c r="AJ17" s="33" t="n">
        <v>310</v>
      </c>
      <c r="AK17" s="33" t="n">
        <f aca="false">SUM(AL17:AM17)</f>
        <v>664</v>
      </c>
      <c r="AL17" s="33" t="n">
        <v>327</v>
      </c>
      <c r="AM17" s="33" t="n">
        <v>337</v>
      </c>
      <c r="AN17" s="28" t="s">
        <v>34</v>
      </c>
      <c r="AO17" s="33" t="n">
        <f aca="false">SUM(AP17:AQ17)</f>
        <v>165</v>
      </c>
      <c r="AP17" s="33" t="n">
        <v>87</v>
      </c>
      <c r="AQ17" s="33" t="n">
        <v>78</v>
      </c>
      <c r="AR17" s="33" t="n">
        <f aca="false">SUM(AS17:AT17)</f>
        <v>467</v>
      </c>
      <c r="AS17" s="33" t="n">
        <v>223</v>
      </c>
      <c r="AT17" s="33" t="n">
        <v>244</v>
      </c>
      <c r="AU17" s="33" t="n">
        <f aca="false">SUM(AV17:AW17)</f>
        <v>141</v>
      </c>
      <c r="AV17" s="33" t="n">
        <v>69</v>
      </c>
      <c r="AW17" s="33" t="n">
        <v>72</v>
      </c>
      <c r="AX17" s="33" t="n">
        <f aca="false">SUM(AY17:AZ17)</f>
        <v>176</v>
      </c>
      <c r="AY17" s="33" t="n">
        <v>89</v>
      </c>
      <c r="AZ17" s="33" t="n">
        <v>87</v>
      </c>
      <c r="BA17" s="28" t="s">
        <v>34</v>
      </c>
      <c r="BB17" s="33" t="n">
        <f aca="false">SUM(BC17:BD17)</f>
        <v>409</v>
      </c>
      <c r="BC17" s="33" t="n">
        <v>216</v>
      </c>
      <c r="BD17" s="33" t="n">
        <v>193</v>
      </c>
      <c r="BE17" s="33" t="n">
        <f aca="false">SUM(BF17:BG17)</f>
        <v>226</v>
      </c>
      <c r="BF17" s="33" t="n">
        <v>115</v>
      </c>
      <c r="BG17" s="33" t="n">
        <v>111</v>
      </c>
      <c r="BH17" s="31"/>
      <c r="BI17" s="31"/>
      <c r="BJ17" s="31"/>
      <c r="BK17" s="31"/>
      <c r="BL17" s="31"/>
      <c r="BM17" s="31"/>
    </row>
    <row r="18" customFormat="false" ht="18.75" hidden="false" customHeight="true" outlineLevel="0" collapsed="false">
      <c r="A18" s="28" t="s">
        <v>35</v>
      </c>
      <c r="B18" s="32" t="n">
        <f aca="false">SUM(C18:D18)</f>
        <v>8880</v>
      </c>
      <c r="C18" s="25" t="n">
        <v>4554</v>
      </c>
      <c r="D18" s="25" t="n">
        <v>4326</v>
      </c>
      <c r="E18" s="33" t="n">
        <f aca="false">SUM(F18:G18)</f>
        <v>508</v>
      </c>
      <c r="F18" s="33" t="n">
        <v>263</v>
      </c>
      <c r="G18" s="33" t="n">
        <v>245</v>
      </c>
      <c r="H18" s="33" t="n">
        <f aca="false">SUM(I18:J18)</f>
        <v>455</v>
      </c>
      <c r="I18" s="33" t="n">
        <v>228</v>
      </c>
      <c r="J18" s="33" t="n">
        <v>227</v>
      </c>
      <c r="K18" s="33" t="n">
        <f aca="false">SUM(L18:M18)</f>
        <v>1031</v>
      </c>
      <c r="L18" s="33" t="n">
        <v>496</v>
      </c>
      <c r="M18" s="33" t="n">
        <v>535</v>
      </c>
      <c r="N18" s="28" t="s">
        <v>35</v>
      </c>
      <c r="O18" s="33" t="n">
        <f aca="false">SUM(P18:Q18)</f>
        <v>369</v>
      </c>
      <c r="P18" s="33" t="n">
        <v>189</v>
      </c>
      <c r="Q18" s="33" t="n">
        <v>180</v>
      </c>
      <c r="R18" s="33" t="n">
        <f aca="false">SUM(S18:T18)</f>
        <v>785</v>
      </c>
      <c r="S18" s="33" t="n">
        <v>406</v>
      </c>
      <c r="T18" s="33" t="n">
        <v>379</v>
      </c>
      <c r="U18" s="33" t="n">
        <f aca="false">SUM(V18:W18)</f>
        <v>987</v>
      </c>
      <c r="V18" s="33" t="n">
        <v>513</v>
      </c>
      <c r="W18" s="33" t="n">
        <v>474</v>
      </c>
      <c r="X18" s="33" t="n">
        <f aca="false">SUM(Y18:Z18)</f>
        <v>1201</v>
      </c>
      <c r="Y18" s="33" t="n">
        <v>639</v>
      </c>
      <c r="Z18" s="33" t="n">
        <v>562</v>
      </c>
      <c r="AA18" s="28" t="s">
        <v>35</v>
      </c>
      <c r="AB18" s="33" t="n">
        <f aca="false">SUM(AC18:AD18)</f>
        <v>349</v>
      </c>
      <c r="AC18" s="33" t="n">
        <v>175</v>
      </c>
      <c r="AD18" s="33" t="n">
        <v>174</v>
      </c>
      <c r="AE18" s="33" t="n">
        <f aca="false">SUM(AF18:AG18)</f>
        <v>140</v>
      </c>
      <c r="AF18" s="33" t="n">
        <v>76</v>
      </c>
      <c r="AG18" s="33" t="n">
        <v>64</v>
      </c>
      <c r="AH18" s="33" t="n">
        <f aca="false">SUM(AI18:AJ18)</f>
        <v>670</v>
      </c>
      <c r="AI18" s="33" t="n">
        <v>365</v>
      </c>
      <c r="AJ18" s="33" t="n">
        <v>305</v>
      </c>
      <c r="AK18" s="33" t="n">
        <f aca="false">SUM(AL18:AM18)</f>
        <v>668</v>
      </c>
      <c r="AL18" s="33" t="n">
        <v>344</v>
      </c>
      <c r="AM18" s="33" t="n">
        <v>324</v>
      </c>
      <c r="AN18" s="28" t="s">
        <v>35</v>
      </c>
      <c r="AO18" s="33" t="n">
        <f aca="false">SUM(AP18:AQ18)</f>
        <v>150</v>
      </c>
      <c r="AP18" s="33" t="n">
        <v>75</v>
      </c>
      <c r="AQ18" s="33" t="n">
        <v>75</v>
      </c>
      <c r="AR18" s="33" t="n">
        <f aca="false">SUM(AS18:AT18)</f>
        <v>535</v>
      </c>
      <c r="AS18" s="33" t="n">
        <v>265</v>
      </c>
      <c r="AT18" s="33" t="n">
        <v>270</v>
      </c>
      <c r="AU18" s="33" t="n">
        <f aca="false">SUM(AV18:AW18)</f>
        <v>112</v>
      </c>
      <c r="AV18" s="33" t="n">
        <v>52</v>
      </c>
      <c r="AW18" s="33" t="n">
        <v>60</v>
      </c>
      <c r="AX18" s="33" t="n">
        <f aca="false">SUM(AY18:AZ18)</f>
        <v>196</v>
      </c>
      <c r="AY18" s="33" t="n">
        <v>107</v>
      </c>
      <c r="AZ18" s="33" t="n">
        <v>89</v>
      </c>
      <c r="BA18" s="28" t="s">
        <v>35</v>
      </c>
      <c r="BB18" s="33" t="n">
        <f aca="false">SUM(BC18:BD18)</f>
        <v>444</v>
      </c>
      <c r="BC18" s="33" t="n">
        <v>234</v>
      </c>
      <c r="BD18" s="33" t="n">
        <v>210</v>
      </c>
      <c r="BE18" s="33" t="n">
        <f aca="false">SUM(BF18:BG18)</f>
        <v>280</v>
      </c>
      <c r="BF18" s="33" t="n">
        <v>127</v>
      </c>
      <c r="BG18" s="33" t="n">
        <v>153</v>
      </c>
      <c r="BH18" s="31"/>
      <c r="BI18" s="31"/>
      <c r="BJ18" s="31"/>
      <c r="BK18" s="31"/>
      <c r="BL18" s="31"/>
      <c r="BM18" s="31"/>
    </row>
    <row r="19" customFormat="false" ht="18.75" hidden="false" customHeight="true" outlineLevel="0" collapsed="false">
      <c r="A19" s="28" t="s">
        <v>36</v>
      </c>
      <c r="B19" s="32" t="n">
        <f aca="false">SUM(C19:D19)</f>
        <v>7414</v>
      </c>
      <c r="C19" s="25" t="n">
        <v>3738</v>
      </c>
      <c r="D19" s="25" t="n">
        <v>3676</v>
      </c>
      <c r="E19" s="33" t="n">
        <f aca="false">SUM(F19:G19)</f>
        <v>504</v>
      </c>
      <c r="F19" s="33" t="n">
        <v>253</v>
      </c>
      <c r="G19" s="33" t="n">
        <v>251</v>
      </c>
      <c r="H19" s="33" t="n">
        <f aca="false">SUM(I19:J19)</f>
        <v>321</v>
      </c>
      <c r="I19" s="33" t="n">
        <v>160</v>
      </c>
      <c r="J19" s="33" t="n">
        <v>161</v>
      </c>
      <c r="K19" s="33" t="n">
        <f aca="false">SUM(L19:M19)</f>
        <v>823</v>
      </c>
      <c r="L19" s="33" t="n">
        <v>408</v>
      </c>
      <c r="M19" s="33" t="n">
        <v>415</v>
      </c>
      <c r="N19" s="28" t="s">
        <v>36</v>
      </c>
      <c r="O19" s="33" t="n">
        <f aca="false">SUM(P19:Q19)</f>
        <v>315</v>
      </c>
      <c r="P19" s="33" t="n">
        <v>161</v>
      </c>
      <c r="Q19" s="33" t="n">
        <v>154</v>
      </c>
      <c r="R19" s="33" t="n">
        <f aca="false">SUM(S19:T19)</f>
        <v>647</v>
      </c>
      <c r="S19" s="33" t="n">
        <v>334</v>
      </c>
      <c r="T19" s="33" t="n">
        <v>313</v>
      </c>
      <c r="U19" s="33" t="n">
        <f aca="false">SUM(V19:W19)</f>
        <v>831</v>
      </c>
      <c r="V19" s="33" t="n">
        <v>418</v>
      </c>
      <c r="W19" s="33" t="n">
        <v>413</v>
      </c>
      <c r="X19" s="33" t="n">
        <f aca="false">SUM(Y19:Z19)</f>
        <v>825</v>
      </c>
      <c r="Y19" s="33" t="n">
        <v>431</v>
      </c>
      <c r="Z19" s="33" t="n">
        <v>394</v>
      </c>
      <c r="AA19" s="28" t="s">
        <v>36</v>
      </c>
      <c r="AB19" s="33" t="n">
        <f aca="false">SUM(AC19:AD19)</f>
        <v>331</v>
      </c>
      <c r="AC19" s="33" t="n">
        <v>167</v>
      </c>
      <c r="AD19" s="33" t="n">
        <v>164</v>
      </c>
      <c r="AE19" s="33" t="n">
        <f aca="false">SUM(AF19:AG19)</f>
        <v>158</v>
      </c>
      <c r="AF19" s="33" t="n">
        <v>82</v>
      </c>
      <c r="AG19" s="33" t="n">
        <v>76</v>
      </c>
      <c r="AH19" s="33" t="n">
        <f aca="false">SUM(AI19:AJ19)</f>
        <v>425</v>
      </c>
      <c r="AI19" s="33" t="n">
        <v>237</v>
      </c>
      <c r="AJ19" s="33" t="n">
        <v>188</v>
      </c>
      <c r="AK19" s="33" t="n">
        <f aca="false">SUM(AL19:AM19)</f>
        <v>506</v>
      </c>
      <c r="AL19" s="33" t="n">
        <v>271</v>
      </c>
      <c r="AM19" s="33" t="n">
        <v>235</v>
      </c>
      <c r="AN19" s="28" t="s">
        <v>36</v>
      </c>
      <c r="AO19" s="33" t="n">
        <f aca="false">SUM(AP19:AQ19)</f>
        <v>157</v>
      </c>
      <c r="AP19" s="33" t="n">
        <v>75</v>
      </c>
      <c r="AQ19" s="33" t="n">
        <v>82</v>
      </c>
      <c r="AR19" s="33" t="n">
        <f aca="false">SUM(AS19:AT19)</f>
        <v>499</v>
      </c>
      <c r="AS19" s="33" t="n">
        <v>251</v>
      </c>
      <c r="AT19" s="33" t="n">
        <v>248</v>
      </c>
      <c r="AU19" s="33" t="n">
        <f aca="false">SUM(AV19:AW19)</f>
        <v>153</v>
      </c>
      <c r="AV19" s="33" t="n">
        <v>72</v>
      </c>
      <c r="AW19" s="33" t="n">
        <v>81</v>
      </c>
      <c r="AX19" s="33" t="n">
        <f aca="false">SUM(AY19:AZ19)</f>
        <v>171</v>
      </c>
      <c r="AY19" s="33" t="n">
        <v>82</v>
      </c>
      <c r="AZ19" s="33" t="n">
        <v>89</v>
      </c>
      <c r="BA19" s="28" t="s">
        <v>36</v>
      </c>
      <c r="BB19" s="33" t="n">
        <f aca="false">SUM(BC19:BD19)</f>
        <v>433</v>
      </c>
      <c r="BC19" s="33" t="n">
        <v>215</v>
      </c>
      <c r="BD19" s="33" t="n">
        <v>218</v>
      </c>
      <c r="BE19" s="33" t="n">
        <f aca="false">SUM(BF19:BG19)</f>
        <v>315</v>
      </c>
      <c r="BF19" s="33" t="n">
        <v>121</v>
      </c>
      <c r="BG19" s="33" t="n">
        <v>194</v>
      </c>
      <c r="BH19" s="31"/>
      <c r="BI19" s="31"/>
      <c r="BJ19" s="31"/>
      <c r="BK19" s="31"/>
      <c r="BL19" s="31"/>
      <c r="BM19" s="31"/>
    </row>
    <row r="20" customFormat="false" ht="18.75" hidden="false" customHeight="true" outlineLevel="0" collapsed="false">
      <c r="A20" s="28" t="s">
        <v>37</v>
      </c>
      <c r="B20" s="32" t="n">
        <f aca="false">SUM(C20:D20)</f>
        <v>6771</v>
      </c>
      <c r="C20" s="25" t="n">
        <v>3334</v>
      </c>
      <c r="D20" s="25" t="n">
        <v>3437</v>
      </c>
      <c r="E20" s="33" t="n">
        <f aca="false">SUM(F20:G20)</f>
        <v>527</v>
      </c>
      <c r="F20" s="33" t="n">
        <v>268</v>
      </c>
      <c r="G20" s="33" t="n">
        <v>259</v>
      </c>
      <c r="H20" s="33" t="n">
        <f aca="false">SUM(I20:J20)</f>
        <v>277</v>
      </c>
      <c r="I20" s="33" t="n">
        <v>132</v>
      </c>
      <c r="J20" s="33" t="n">
        <v>145</v>
      </c>
      <c r="K20" s="33" t="n">
        <f aca="false">SUM(L20:M20)</f>
        <v>634</v>
      </c>
      <c r="L20" s="33" t="n">
        <v>323</v>
      </c>
      <c r="M20" s="33" t="n">
        <v>311</v>
      </c>
      <c r="N20" s="28" t="s">
        <v>37</v>
      </c>
      <c r="O20" s="33" t="n">
        <f aca="false">SUM(P20:Q20)</f>
        <v>281</v>
      </c>
      <c r="P20" s="33" t="n">
        <v>124</v>
      </c>
      <c r="Q20" s="33" t="n">
        <v>157</v>
      </c>
      <c r="R20" s="33" t="n">
        <f aca="false">SUM(S20:T20)</f>
        <v>631</v>
      </c>
      <c r="S20" s="33" t="n">
        <v>308</v>
      </c>
      <c r="T20" s="33" t="n">
        <v>323</v>
      </c>
      <c r="U20" s="33" t="n">
        <f aca="false">SUM(V20:W20)</f>
        <v>649</v>
      </c>
      <c r="V20" s="33" t="n">
        <v>323</v>
      </c>
      <c r="W20" s="33" t="n">
        <v>326</v>
      </c>
      <c r="X20" s="33" t="n">
        <f aca="false">SUM(Y20:Z20)</f>
        <v>607</v>
      </c>
      <c r="Y20" s="33" t="n">
        <v>324</v>
      </c>
      <c r="Z20" s="33" t="n">
        <v>283</v>
      </c>
      <c r="AA20" s="28" t="s">
        <v>37</v>
      </c>
      <c r="AB20" s="33" t="n">
        <f aca="false">SUM(AC20:AD20)</f>
        <v>333</v>
      </c>
      <c r="AC20" s="33" t="n">
        <v>161</v>
      </c>
      <c r="AD20" s="33" t="n">
        <v>172</v>
      </c>
      <c r="AE20" s="33" t="n">
        <f aca="false">SUM(AF20:AG20)</f>
        <v>162</v>
      </c>
      <c r="AF20" s="33" t="n">
        <v>81</v>
      </c>
      <c r="AG20" s="33" t="n">
        <v>81</v>
      </c>
      <c r="AH20" s="33" t="n">
        <f aca="false">SUM(AI20:AJ20)</f>
        <v>410</v>
      </c>
      <c r="AI20" s="33" t="n">
        <v>205</v>
      </c>
      <c r="AJ20" s="33" t="n">
        <v>205</v>
      </c>
      <c r="AK20" s="33" t="n">
        <f aca="false">SUM(AL20:AM20)</f>
        <v>444</v>
      </c>
      <c r="AL20" s="33" t="n">
        <v>219</v>
      </c>
      <c r="AM20" s="33" t="n">
        <v>225</v>
      </c>
      <c r="AN20" s="28" t="s">
        <v>37</v>
      </c>
      <c r="AO20" s="33" t="n">
        <f aca="false">SUM(AP20:AQ20)</f>
        <v>191</v>
      </c>
      <c r="AP20" s="33" t="n">
        <v>86</v>
      </c>
      <c r="AQ20" s="33" t="n">
        <v>105</v>
      </c>
      <c r="AR20" s="33" t="n">
        <f aca="false">SUM(AS20:AT20)</f>
        <v>461</v>
      </c>
      <c r="AS20" s="33" t="n">
        <v>223</v>
      </c>
      <c r="AT20" s="33" t="n">
        <v>238</v>
      </c>
      <c r="AU20" s="33" t="n">
        <f aca="false">SUM(AV20:AW20)</f>
        <v>158</v>
      </c>
      <c r="AV20" s="33" t="n">
        <v>77</v>
      </c>
      <c r="AW20" s="33" t="n">
        <v>81</v>
      </c>
      <c r="AX20" s="33" t="n">
        <f aca="false">SUM(AY20:AZ20)</f>
        <v>187</v>
      </c>
      <c r="AY20" s="33" t="n">
        <v>90</v>
      </c>
      <c r="AZ20" s="33" t="n">
        <v>97</v>
      </c>
      <c r="BA20" s="28" t="s">
        <v>37</v>
      </c>
      <c r="BB20" s="33" t="n">
        <f aca="false">SUM(BC20:BD20)</f>
        <v>375</v>
      </c>
      <c r="BC20" s="33" t="n">
        <v>179</v>
      </c>
      <c r="BD20" s="33" t="n">
        <v>196</v>
      </c>
      <c r="BE20" s="33" t="n">
        <f aca="false">SUM(BF20:BG20)</f>
        <v>444</v>
      </c>
      <c r="BF20" s="33" t="n">
        <v>211</v>
      </c>
      <c r="BG20" s="33" t="n">
        <v>233</v>
      </c>
      <c r="BH20" s="31"/>
      <c r="BI20" s="31"/>
      <c r="BJ20" s="31"/>
      <c r="BK20" s="31"/>
      <c r="BL20" s="31"/>
      <c r="BM20" s="31"/>
    </row>
    <row r="21" customFormat="false" ht="18.75" hidden="false" customHeight="true" outlineLevel="0" collapsed="false">
      <c r="A21" s="28" t="s">
        <v>38</v>
      </c>
      <c r="B21" s="32" t="n">
        <f aca="false">SUM(C21:D21)</f>
        <v>6702</v>
      </c>
      <c r="C21" s="25" t="n">
        <v>3337</v>
      </c>
      <c r="D21" s="25" t="n">
        <v>3365</v>
      </c>
      <c r="E21" s="33" t="n">
        <f aca="false">SUM(F21:G21)</f>
        <v>484</v>
      </c>
      <c r="F21" s="33" t="n">
        <v>238</v>
      </c>
      <c r="G21" s="33" t="n">
        <v>246</v>
      </c>
      <c r="H21" s="33" t="n">
        <f aca="false">SUM(I21:J21)</f>
        <v>312</v>
      </c>
      <c r="I21" s="33" t="n">
        <v>148</v>
      </c>
      <c r="J21" s="33" t="n">
        <v>164</v>
      </c>
      <c r="K21" s="33" t="n">
        <f aca="false">SUM(L21:M21)</f>
        <v>648</v>
      </c>
      <c r="L21" s="33" t="n">
        <v>322</v>
      </c>
      <c r="M21" s="33" t="n">
        <v>326</v>
      </c>
      <c r="N21" s="28" t="s">
        <v>38</v>
      </c>
      <c r="O21" s="33" t="n">
        <f aca="false">SUM(P21:Q21)</f>
        <v>270</v>
      </c>
      <c r="P21" s="33" t="n">
        <v>133</v>
      </c>
      <c r="Q21" s="33" t="n">
        <v>137</v>
      </c>
      <c r="R21" s="33" t="n">
        <f aca="false">SUM(S21:T21)</f>
        <v>555</v>
      </c>
      <c r="S21" s="33" t="n">
        <v>278</v>
      </c>
      <c r="T21" s="33" t="n">
        <v>277</v>
      </c>
      <c r="U21" s="33" t="n">
        <f aca="false">SUM(V21:W21)</f>
        <v>608</v>
      </c>
      <c r="V21" s="33" t="n">
        <v>296</v>
      </c>
      <c r="W21" s="33" t="n">
        <v>312</v>
      </c>
      <c r="X21" s="33" t="n">
        <f aca="false">SUM(Y21:Z21)</f>
        <v>507</v>
      </c>
      <c r="Y21" s="33" t="n">
        <v>242</v>
      </c>
      <c r="Z21" s="33" t="n">
        <v>265</v>
      </c>
      <c r="AA21" s="28" t="s">
        <v>38</v>
      </c>
      <c r="AB21" s="33" t="n">
        <f aca="false">SUM(AC21:AD21)</f>
        <v>343</v>
      </c>
      <c r="AC21" s="33" t="n">
        <v>180</v>
      </c>
      <c r="AD21" s="33" t="n">
        <v>163</v>
      </c>
      <c r="AE21" s="33" t="n">
        <f aca="false">SUM(AF21:AG21)</f>
        <v>230</v>
      </c>
      <c r="AF21" s="33" t="n">
        <v>116</v>
      </c>
      <c r="AG21" s="33" t="n">
        <v>114</v>
      </c>
      <c r="AH21" s="33" t="n">
        <f aca="false">SUM(AI21:AJ21)</f>
        <v>351</v>
      </c>
      <c r="AI21" s="33" t="n">
        <v>201</v>
      </c>
      <c r="AJ21" s="33" t="n">
        <v>150</v>
      </c>
      <c r="AK21" s="33" t="n">
        <f aca="false">SUM(AL21:AM21)</f>
        <v>436</v>
      </c>
      <c r="AL21" s="33" t="n">
        <v>225</v>
      </c>
      <c r="AM21" s="33" t="n">
        <v>211</v>
      </c>
      <c r="AN21" s="28" t="s">
        <v>38</v>
      </c>
      <c r="AO21" s="33" t="n">
        <f aca="false">SUM(AP21:AQ21)</f>
        <v>246</v>
      </c>
      <c r="AP21" s="33" t="n">
        <v>117</v>
      </c>
      <c r="AQ21" s="33" t="n">
        <v>129</v>
      </c>
      <c r="AR21" s="33" t="n">
        <f aca="false">SUM(AS21:AT21)</f>
        <v>452</v>
      </c>
      <c r="AS21" s="33" t="n">
        <v>205</v>
      </c>
      <c r="AT21" s="33" t="n">
        <v>247</v>
      </c>
      <c r="AU21" s="33" t="n">
        <f aca="false">SUM(AV21:AW21)</f>
        <v>207</v>
      </c>
      <c r="AV21" s="33" t="n">
        <v>105</v>
      </c>
      <c r="AW21" s="33" t="n">
        <v>102</v>
      </c>
      <c r="AX21" s="33" t="n">
        <f aca="false">SUM(AY21:AZ21)</f>
        <v>246</v>
      </c>
      <c r="AY21" s="33" t="n">
        <v>118</v>
      </c>
      <c r="AZ21" s="33" t="n">
        <v>128</v>
      </c>
      <c r="BA21" s="28" t="s">
        <v>38</v>
      </c>
      <c r="BB21" s="33" t="n">
        <f aca="false">SUM(BC21:BD21)</f>
        <v>328</v>
      </c>
      <c r="BC21" s="33" t="n">
        <v>158</v>
      </c>
      <c r="BD21" s="33" t="n">
        <v>170</v>
      </c>
      <c r="BE21" s="33" t="n">
        <f aca="false">SUM(BF21:BG21)</f>
        <v>479</v>
      </c>
      <c r="BF21" s="33" t="n">
        <v>255</v>
      </c>
      <c r="BG21" s="33" t="n">
        <v>224</v>
      </c>
      <c r="BH21" s="31"/>
      <c r="BI21" s="31"/>
      <c r="BJ21" s="31"/>
      <c r="BK21" s="31"/>
      <c r="BL21" s="31"/>
      <c r="BM21" s="31"/>
    </row>
    <row r="22" customFormat="false" ht="18.75" hidden="false" customHeight="true" outlineLevel="0" collapsed="false">
      <c r="A22" s="28" t="s">
        <v>39</v>
      </c>
      <c r="B22" s="32" t="n">
        <f aca="false">SUM(C22:D22)</f>
        <v>7386</v>
      </c>
      <c r="C22" s="25" t="n">
        <v>3688</v>
      </c>
      <c r="D22" s="25" t="n">
        <v>3698</v>
      </c>
      <c r="E22" s="33" t="n">
        <f aca="false">SUM(F22:G22)</f>
        <v>539</v>
      </c>
      <c r="F22" s="33" t="n">
        <v>278</v>
      </c>
      <c r="G22" s="33" t="n">
        <v>261</v>
      </c>
      <c r="H22" s="33" t="n">
        <f aca="false">SUM(I22:J22)</f>
        <v>380</v>
      </c>
      <c r="I22" s="33" t="n">
        <v>190</v>
      </c>
      <c r="J22" s="33" t="n">
        <v>190</v>
      </c>
      <c r="K22" s="33" t="n">
        <f aca="false">SUM(L22:M22)</f>
        <v>768</v>
      </c>
      <c r="L22" s="33" t="n">
        <v>344</v>
      </c>
      <c r="M22" s="33" t="n">
        <v>424</v>
      </c>
      <c r="N22" s="28" t="s">
        <v>39</v>
      </c>
      <c r="O22" s="33" t="n">
        <f aca="false">SUM(P22:Q22)</f>
        <v>340</v>
      </c>
      <c r="P22" s="33" t="n">
        <v>153</v>
      </c>
      <c r="Q22" s="33" t="n">
        <v>187</v>
      </c>
      <c r="R22" s="33" t="n">
        <f aca="false">SUM(S22:T22)</f>
        <v>573</v>
      </c>
      <c r="S22" s="33" t="n">
        <v>281</v>
      </c>
      <c r="T22" s="33" t="n">
        <v>292</v>
      </c>
      <c r="U22" s="33" t="n">
        <f aca="false">SUM(V22:W22)</f>
        <v>677</v>
      </c>
      <c r="V22" s="33" t="n">
        <v>346</v>
      </c>
      <c r="W22" s="33" t="n">
        <v>331</v>
      </c>
      <c r="X22" s="33" t="n">
        <f aca="false">SUM(Y22:Z22)</f>
        <v>580</v>
      </c>
      <c r="Y22" s="33" t="n">
        <v>292</v>
      </c>
      <c r="Z22" s="33" t="n">
        <v>288</v>
      </c>
      <c r="AA22" s="28" t="s">
        <v>39</v>
      </c>
      <c r="AB22" s="33" t="n">
        <f aca="false">SUM(AC22:AD22)</f>
        <v>383</v>
      </c>
      <c r="AC22" s="33" t="n">
        <v>187</v>
      </c>
      <c r="AD22" s="33" t="n">
        <v>196</v>
      </c>
      <c r="AE22" s="33" t="n">
        <f aca="false">SUM(AF22:AG22)</f>
        <v>251</v>
      </c>
      <c r="AF22" s="33" t="n">
        <v>140</v>
      </c>
      <c r="AG22" s="33" t="n">
        <v>111</v>
      </c>
      <c r="AH22" s="33" t="n">
        <f aca="false">SUM(AI22:AJ22)</f>
        <v>396</v>
      </c>
      <c r="AI22" s="33" t="n">
        <v>204</v>
      </c>
      <c r="AJ22" s="33" t="n">
        <v>192</v>
      </c>
      <c r="AK22" s="33" t="n">
        <f aca="false">SUM(AL22:AM22)</f>
        <v>453</v>
      </c>
      <c r="AL22" s="33" t="n">
        <v>227</v>
      </c>
      <c r="AM22" s="33" t="n">
        <v>226</v>
      </c>
      <c r="AN22" s="28" t="s">
        <v>39</v>
      </c>
      <c r="AO22" s="33" t="n">
        <f aca="false">SUM(AP22:AQ22)</f>
        <v>242</v>
      </c>
      <c r="AP22" s="33" t="n">
        <v>133</v>
      </c>
      <c r="AQ22" s="33" t="n">
        <v>109</v>
      </c>
      <c r="AR22" s="33" t="n">
        <f aca="false">SUM(AS22:AT22)</f>
        <v>475</v>
      </c>
      <c r="AS22" s="33" t="n">
        <v>244</v>
      </c>
      <c r="AT22" s="33" t="n">
        <v>231</v>
      </c>
      <c r="AU22" s="33" t="n">
        <f aca="false">SUM(AV22:AW22)</f>
        <v>204</v>
      </c>
      <c r="AV22" s="33" t="n">
        <v>96</v>
      </c>
      <c r="AW22" s="33" t="n">
        <v>108</v>
      </c>
      <c r="AX22" s="33" t="n">
        <f aca="false">SUM(AY22:AZ22)</f>
        <v>281</v>
      </c>
      <c r="AY22" s="33" t="n">
        <v>140</v>
      </c>
      <c r="AZ22" s="33" t="n">
        <v>141</v>
      </c>
      <c r="BA22" s="28" t="s">
        <v>39</v>
      </c>
      <c r="BB22" s="33" t="n">
        <f aca="false">SUM(BC22:BD22)</f>
        <v>426</v>
      </c>
      <c r="BC22" s="33" t="n">
        <v>214</v>
      </c>
      <c r="BD22" s="33" t="n">
        <v>212</v>
      </c>
      <c r="BE22" s="33" t="n">
        <f aca="false">SUM(BF22:BG22)</f>
        <v>418</v>
      </c>
      <c r="BF22" s="33" t="n">
        <v>219</v>
      </c>
      <c r="BG22" s="33" t="n">
        <v>199</v>
      </c>
      <c r="BH22" s="31"/>
      <c r="BI22" s="31"/>
      <c r="BJ22" s="31"/>
      <c r="BK22" s="31"/>
      <c r="BL22" s="31"/>
      <c r="BM22" s="31"/>
    </row>
    <row r="23" customFormat="false" ht="18.75" hidden="false" customHeight="true" outlineLevel="0" collapsed="false">
      <c r="A23" s="28" t="s">
        <v>40</v>
      </c>
      <c r="B23" s="32" t="n">
        <f aca="false">SUM(C23:D23)</f>
        <v>6935</v>
      </c>
      <c r="C23" s="25" t="n">
        <v>3382</v>
      </c>
      <c r="D23" s="25" t="n">
        <v>3553</v>
      </c>
      <c r="E23" s="33" t="n">
        <f aca="false">SUM(F23:G23)</f>
        <v>534</v>
      </c>
      <c r="F23" s="33" t="n">
        <v>256</v>
      </c>
      <c r="G23" s="33" t="n">
        <v>278</v>
      </c>
      <c r="H23" s="33" t="n">
        <f aca="false">SUM(I23:J23)</f>
        <v>396</v>
      </c>
      <c r="I23" s="33" t="n">
        <v>176</v>
      </c>
      <c r="J23" s="33" t="n">
        <v>220</v>
      </c>
      <c r="K23" s="33" t="n">
        <f aca="false">SUM(L23:M23)</f>
        <v>851</v>
      </c>
      <c r="L23" s="33" t="n">
        <v>413</v>
      </c>
      <c r="M23" s="33" t="n">
        <v>438</v>
      </c>
      <c r="N23" s="28" t="s">
        <v>40</v>
      </c>
      <c r="O23" s="33" t="n">
        <f aca="false">SUM(P23:Q23)</f>
        <v>346</v>
      </c>
      <c r="P23" s="33" t="n">
        <v>171</v>
      </c>
      <c r="Q23" s="33" t="n">
        <v>175</v>
      </c>
      <c r="R23" s="33" t="n">
        <f aca="false">SUM(S23:T23)</f>
        <v>561</v>
      </c>
      <c r="S23" s="33" t="n">
        <v>267</v>
      </c>
      <c r="T23" s="33" t="n">
        <v>294</v>
      </c>
      <c r="U23" s="33" t="n">
        <f aca="false">SUM(V23:W23)</f>
        <v>549</v>
      </c>
      <c r="V23" s="33" t="n">
        <v>276</v>
      </c>
      <c r="W23" s="33" t="n">
        <v>273</v>
      </c>
      <c r="X23" s="33" t="n">
        <f aca="false">SUM(Y23:Z23)</f>
        <v>566</v>
      </c>
      <c r="Y23" s="33" t="n">
        <v>259</v>
      </c>
      <c r="Z23" s="33" t="n">
        <v>307</v>
      </c>
      <c r="AA23" s="28" t="s">
        <v>40</v>
      </c>
      <c r="AB23" s="33" t="n">
        <f aca="false">SUM(AC23:AD23)</f>
        <v>393</v>
      </c>
      <c r="AC23" s="33" t="n">
        <v>199</v>
      </c>
      <c r="AD23" s="33" t="n">
        <v>194</v>
      </c>
      <c r="AE23" s="33" t="n">
        <f aca="false">SUM(AF23:AG23)</f>
        <v>202</v>
      </c>
      <c r="AF23" s="33" t="n">
        <v>100</v>
      </c>
      <c r="AG23" s="33" t="n">
        <v>102</v>
      </c>
      <c r="AH23" s="33" t="n">
        <f aca="false">SUM(AI23:AJ23)</f>
        <v>306</v>
      </c>
      <c r="AI23" s="33" t="n">
        <v>150</v>
      </c>
      <c r="AJ23" s="33" t="n">
        <v>156</v>
      </c>
      <c r="AK23" s="33" t="n">
        <f aca="false">SUM(AL23:AM23)</f>
        <v>416</v>
      </c>
      <c r="AL23" s="33" t="n">
        <v>208</v>
      </c>
      <c r="AM23" s="33" t="n">
        <v>208</v>
      </c>
      <c r="AN23" s="28" t="s">
        <v>40</v>
      </c>
      <c r="AO23" s="33" t="n">
        <f aca="false">SUM(AP23:AQ23)</f>
        <v>203</v>
      </c>
      <c r="AP23" s="33" t="n">
        <v>101</v>
      </c>
      <c r="AQ23" s="33" t="n">
        <v>102</v>
      </c>
      <c r="AR23" s="33" t="n">
        <f aca="false">SUM(AS23:AT23)</f>
        <v>489</v>
      </c>
      <c r="AS23" s="33" t="n">
        <v>243</v>
      </c>
      <c r="AT23" s="33" t="n">
        <v>246</v>
      </c>
      <c r="AU23" s="33" t="n">
        <f aca="false">SUM(AV23:AW23)</f>
        <v>198</v>
      </c>
      <c r="AV23" s="33" t="n">
        <v>103</v>
      </c>
      <c r="AW23" s="33" t="n">
        <v>95</v>
      </c>
      <c r="AX23" s="33" t="n">
        <f aca="false">SUM(AY23:AZ23)</f>
        <v>238</v>
      </c>
      <c r="AY23" s="33" t="n">
        <v>122</v>
      </c>
      <c r="AZ23" s="33" t="n">
        <v>116</v>
      </c>
      <c r="BA23" s="28" t="s">
        <v>40</v>
      </c>
      <c r="BB23" s="33" t="n">
        <f aca="false">SUM(BC23:BD23)</f>
        <v>432</v>
      </c>
      <c r="BC23" s="33" t="n">
        <v>188</v>
      </c>
      <c r="BD23" s="33" t="n">
        <v>244</v>
      </c>
      <c r="BE23" s="33" t="n">
        <f aca="false">SUM(BF23:BG23)</f>
        <v>255</v>
      </c>
      <c r="BF23" s="33" t="n">
        <v>150</v>
      </c>
      <c r="BG23" s="33" t="n">
        <v>105</v>
      </c>
      <c r="BH23" s="31"/>
      <c r="BI23" s="31"/>
      <c r="BJ23" s="31"/>
      <c r="BK23" s="31"/>
      <c r="BL23" s="31"/>
      <c r="BM23" s="31"/>
    </row>
    <row r="24" customFormat="false" ht="18.75" hidden="false" customHeight="true" outlineLevel="0" collapsed="false">
      <c r="A24" s="28" t="s">
        <v>41</v>
      </c>
      <c r="B24" s="32" t="n">
        <f aca="false">SUM(C24:D24)</f>
        <v>6049</v>
      </c>
      <c r="C24" s="25" t="n">
        <v>2861</v>
      </c>
      <c r="D24" s="25" t="n">
        <v>3188</v>
      </c>
      <c r="E24" s="33" t="n">
        <f aca="false">SUM(F24:G24)</f>
        <v>490</v>
      </c>
      <c r="F24" s="33" t="n">
        <v>210</v>
      </c>
      <c r="G24" s="33" t="n">
        <v>280</v>
      </c>
      <c r="H24" s="33" t="n">
        <f aca="false">SUM(I24:J24)</f>
        <v>381</v>
      </c>
      <c r="I24" s="33" t="n">
        <v>184</v>
      </c>
      <c r="J24" s="33" t="n">
        <v>197</v>
      </c>
      <c r="K24" s="33" t="n">
        <f aca="false">SUM(L24:M24)</f>
        <v>711</v>
      </c>
      <c r="L24" s="33" t="n">
        <v>358</v>
      </c>
      <c r="M24" s="33" t="n">
        <v>353</v>
      </c>
      <c r="N24" s="28" t="s">
        <v>41</v>
      </c>
      <c r="O24" s="33" t="n">
        <f aca="false">SUM(P24:Q24)</f>
        <v>280</v>
      </c>
      <c r="P24" s="33" t="n">
        <v>139</v>
      </c>
      <c r="Q24" s="33" t="n">
        <v>141</v>
      </c>
      <c r="R24" s="33" t="n">
        <f aca="false">SUM(S24:T24)</f>
        <v>424</v>
      </c>
      <c r="S24" s="33" t="n">
        <v>210</v>
      </c>
      <c r="T24" s="33" t="n">
        <v>214</v>
      </c>
      <c r="U24" s="33" t="n">
        <f aca="false">SUM(V24:W24)</f>
        <v>475</v>
      </c>
      <c r="V24" s="33" t="n">
        <v>208</v>
      </c>
      <c r="W24" s="33" t="n">
        <v>267</v>
      </c>
      <c r="X24" s="33" t="n">
        <f aca="false">SUM(Y24:Z24)</f>
        <v>494</v>
      </c>
      <c r="Y24" s="33" t="n">
        <v>227</v>
      </c>
      <c r="Z24" s="33" t="n">
        <v>267</v>
      </c>
      <c r="AA24" s="28" t="s">
        <v>41</v>
      </c>
      <c r="AB24" s="33" t="n">
        <f aca="false">SUM(AC24:AD24)</f>
        <v>363</v>
      </c>
      <c r="AC24" s="33" t="n">
        <v>176</v>
      </c>
      <c r="AD24" s="33" t="n">
        <v>187</v>
      </c>
      <c r="AE24" s="33" t="n">
        <f aca="false">SUM(AF24:AG24)</f>
        <v>174</v>
      </c>
      <c r="AF24" s="33" t="n">
        <v>71</v>
      </c>
      <c r="AG24" s="33" t="n">
        <v>103</v>
      </c>
      <c r="AH24" s="33" t="n">
        <f aca="false">SUM(AI24:AJ24)</f>
        <v>278</v>
      </c>
      <c r="AI24" s="33" t="n">
        <v>133</v>
      </c>
      <c r="AJ24" s="33" t="n">
        <v>145</v>
      </c>
      <c r="AK24" s="33" t="n">
        <f aca="false">SUM(AL24:AM24)</f>
        <v>440</v>
      </c>
      <c r="AL24" s="33" t="n">
        <v>205</v>
      </c>
      <c r="AM24" s="33" t="n">
        <v>235</v>
      </c>
      <c r="AN24" s="28" t="s">
        <v>41</v>
      </c>
      <c r="AO24" s="33" t="n">
        <f aca="false">SUM(AP24:AQ24)</f>
        <v>167</v>
      </c>
      <c r="AP24" s="33" t="n">
        <v>75</v>
      </c>
      <c r="AQ24" s="33" t="n">
        <v>92</v>
      </c>
      <c r="AR24" s="33" t="n">
        <f aca="false">SUM(AS24:AT24)</f>
        <v>407</v>
      </c>
      <c r="AS24" s="33" t="n">
        <v>199</v>
      </c>
      <c r="AT24" s="33" t="n">
        <v>208</v>
      </c>
      <c r="AU24" s="33" t="n">
        <f aca="false">SUM(AV24:AW24)</f>
        <v>177</v>
      </c>
      <c r="AV24" s="33" t="n">
        <v>80</v>
      </c>
      <c r="AW24" s="33" t="n">
        <v>97</v>
      </c>
      <c r="AX24" s="33" t="n">
        <f aca="false">SUM(AY24:AZ24)</f>
        <v>195</v>
      </c>
      <c r="AY24" s="33" t="n">
        <v>104</v>
      </c>
      <c r="AZ24" s="33" t="n">
        <v>91</v>
      </c>
      <c r="BA24" s="28" t="s">
        <v>41</v>
      </c>
      <c r="BB24" s="33" t="n">
        <f aca="false">SUM(BC24:BD24)</f>
        <v>437</v>
      </c>
      <c r="BC24" s="33" t="n">
        <v>216</v>
      </c>
      <c r="BD24" s="33" t="n">
        <v>221</v>
      </c>
      <c r="BE24" s="33" t="n">
        <f aca="false">SUM(BF24:BG24)</f>
        <v>156</v>
      </c>
      <c r="BF24" s="33" t="n">
        <v>66</v>
      </c>
      <c r="BG24" s="33" t="n">
        <v>90</v>
      </c>
      <c r="BH24" s="31"/>
      <c r="BI24" s="31"/>
      <c r="BJ24" s="31"/>
      <c r="BK24" s="31"/>
      <c r="BL24" s="31"/>
      <c r="BM24" s="31"/>
    </row>
    <row r="25" customFormat="false" ht="18.75" hidden="false" customHeight="true" outlineLevel="0" collapsed="false">
      <c r="A25" s="28" t="s">
        <v>42</v>
      </c>
      <c r="B25" s="32" t="n">
        <f aca="false">SUM(C25:D25)</f>
        <v>4659</v>
      </c>
      <c r="C25" s="25" t="n">
        <v>2057</v>
      </c>
      <c r="D25" s="25" t="n">
        <v>2602</v>
      </c>
      <c r="E25" s="33" t="n">
        <f aca="false">SUM(F25:G25)</f>
        <v>458</v>
      </c>
      <c r="F25" s="33" t="n">
        <v>175</v>
      </c>
      <c r="G25" s="33" t="n">
        <v>283</v>
      </c>
      <c r="H25" s="33" t="n">
        <f aca="false">SUM(I25:J25)</f>
        <v>302</v>
      </c>
      <c r="I25" s="33" t="n">
        <v>130</v>
      </c>
      <c r="J25" s="33" t="n">
        <v>172</v>
      </c>
      <c r="K25" s="33" t="n">
        <f aca="false">SUM(L25:M25)</f>
        <v>471</v>
      </c>
      <c r="L25" s="33" t="n">
        <v>230</v>
      </c>
      <c r="M25" s="33" t="n">
        <v>241</v>
      </c>
      <c r="N25" s="28" t="s">
        <v>42</v>
      </c>
      <c r="O25" s="33" t="n">
        <f aca="false">SUM(P25:Q25)</f>
        <v>189</v>
      </c>
      <c r="P25" s="33" t="n">
        <v>80</v>
      </c>
      <c r="Q25" s="33" t="n">
        <v>109</v>
      </c>
      <c r="R25" s="33" t="n">
        <f aca="false">SUM(S25:T25)</f>
        <v>341</v>
      </c>
      <c r="S25" s="33" t="n">
        <v>147</v>
      </c>
      <c r="T25" s="33" t="n">
        <v>194</v>
      </c>
      <c r="U25" s="33" t="n">
        <f aca="false">SUM(V25:W25)</f>
        <v>352</v>
      </c>
      <c r="V25" s="33" t="n">
        <v>163</v>
      </c>
      <c r="W25" s="33" t="n">
        <v>189</v>
      </c>
      <c r="X25" s="33" t="n">
        <f aca="false">SUM(Y25:Z25)</f>
        <v>350</v>
      </c>
      <c r="Y25" s="33" t="n">
        <v>162</v>
      </c>
      <c r="Z25" s="33" t="n">
        <v>188</v>
      </c>
      <c r="AA25" s="28" t="s">
        <v>42</v>
      </c>
      <c r="AB25" s="33" t="n">
        <f aca="false">SUM(AC25:AD25)</f>
        <v>305</v>
      </c>
      <c r="AC25" s="33" t="n">
        <v>144</v>
      </c>
      <c r="AD25" s="33" t="n">
        <v>161</v>
      </c>
      <c r="AE25" s="33" t="n">
        <f aca="false">SUM(AF25:AG25)</f>
        <v>175</v>
      </c>
      <c r="AF25" s="33" t="n">
        <v>88</v>
      </c>
      <c r="AG25" s="33" t="n">
        <v>87</v>
      </c>
      <c r="AH25" s="33" t="n">
        <f aca="false">SUM(AI25:AJ25)</f>
        <v>201</v>
      </c>
      <c r="AI25" s="33" t="n">
        <v>85</v>
      </c>
      <c r="AJ25" s="33" t="n">
        <v>116</v>
      </c>
      <c r="AK25" s="33" t="n">
        <f aca="false">SUM(AL25:AM25)</f>
        <v>354</v>
      </c>
      <c r="AL25" s="33" t="n">
        <v>139</v>
      </c>
      <c r="AM25" s="33" t="n">
        <v>215</v>
      </c>
      <c r="AN25" s="28" t="s">
        <v>42</v>
      </c>
      <c r="AO25" s="33" t="n">
        <f aca="false">SUM(AP25:AQ25)</f>
        <v>115</v>
      </c>
      <c r="AP25" s="33" t="n">
        <v>52</v>
      </c>
      <c r="AQ25" s="33" t="n">
        <v>63</v>
      </c>
      <c r="AR25" s="33" t="n">
        <f aca="false">SUM(AS25:AT25)</f>
        <v>304</v>
      </c>
      <c r="AS25" s="33" t="n">
        <v>134</v>
      </c>
      <c r="AT25" s="33" t="n">
        <v>170</v>
      </c>
      <c r="AU25" s="33" t="n">
        <f aca="false">SUM(AV25:AW25)</f>
        <v>171</v>
      </c>
      <c r="AV25" s="33" t="n">
        <v>71</v>
      </c>
      <c r="AW25" s="33" t="n">
        <v>100</v>
      </c>
      <c r="AX25" s="33" t="n">
        <f aca="false">SUM(AY25:AZ25)</f>
        <v>162</v>
      </c>
      <c r="AY25" s="33" t="n">
        <v>67</v>
      </c>
      <c r="AZ25" s="33" t="n">
        <v>95</v>
      </c>
      <c r="BA25" s="28" t="s">
        <v>42</v>
      </c>
      <c r="BB25" s="33" t="n">
        <f aca="false">SUM(BC25:BD25)</f>
        <v>290</v>
      </c>
      <c r="BC25" s="33" t="n">
        <v>136</v>
      </c>
      <c r="BD25" s="33" t="n">
        <v>154</v>
      </c>
      <c r="BE25" s="33" t="n">
        <f aca="false">SUM(BF25:BG25)</f>
        <v>119</v>
      </c>
      <c r="BF25" s="33" t="n">
        <v>54</v>
      </c>
      <c r="BG25" s="33" t="n">
        <v>65</v>
      </c>
      <c r="BH25" s="31"/>
      <c r="BI25" s="31"/>
      <c r="BJ25" s="31"/>
      <c r="BK25" s="31"/>
      <c r="BL25" s="31"/>
      <c r="BM25" s="31"/>
    </row>
    <row r="26" customFormat="false" ht="18.75" hidden="false" customHeight="true" outlineLevel="0" collapsed="false">
      <c r="A26" s="28" t="s">
        <v>43</v>
      </c>
      <c r="B26" s="32" t="n">
        <f aca="false">SUM(C26:D26)</f>
        <v>3769</v>
      </c>
      <c r="C26" s="25" t="n">
        <v>1539</v>
      </c>
      <c r="D26" s="25" t="n">
        <v>2230</v>
      </c>
      <c r="E26" s="33" t="n">
        <f aca="false">SUM(F26:G26)</f>
        <v>416</v>
      </c>
      <c r="F26" s="33" t="n">
        <v>163</v>
      </c>
      <c r="G26" s="33" t="n">
        <v>253</v>
      </c>
      <c r="H26" s="33" t="n">
        <f aca="false">SUM(I26:J26)</f>
        <v>293</v>
      </c>
      <c r="I26" s="33" t="n">
        <v>119</v>
      </c>
      <c r="J26" s="33" t="n">
        <v>174</v>
      </c>
      <c r="K26" s="33" t="n">
        <f aca="false">SUM(L26:M26)</f>
        <v>328</v>
      </c>
      <c r="L26" s="33" t="n">
        <v>135</v>
      </c>
      <c r="M26" s="33" t="n">
        <v>193</v>
      </c>
      <c r="N26" s="28" t="s">
        <v>43</v>
      </c>
      <c r="O26" s="33" t="n">
        <f aca="false">SUM(P26:Q26)</f>
        <v>142</v>
      </c>
      <c r="P26" s="33" t="n">
        <v>62</v>
      </c>
      <c r="Q26" s="33" t="n">
        <v>80</v>
      </c>
      <c r="R26" s="33" t="n">
        <f aca="false">SUM(S26:T26)</f>
        <v>255</v>
      </c>
      <c r="S26" s="33" t="n">
        <v>101</v>
      </c>
      <c r="T26" s="33" t="n">
        <v>154</v>
      </c>
      <c r="U26" s="33" t="n">
        <f aca="false">SUM(V26:W26)</f>
        <v>241</v>
      </c>
      <c r="V26" s="33" t="n">
        <v>99</v>
      </c>
      <c r="W26" s="33" t="n">
        <v>142</v>
      </c>
      <c r="X26" s="33" t="n">
        <f aca="false">SUM(Y26:Z26)</f>
        <v>271</v>
      </c>
      <c r="Y26" s="33" t="n">
        <v>117</v>
      </c>
      <c r="Z26" s="33" t="n">
        <v>154</v>
      </c>
      <c r="AA26" s="28" t="s">
        <v>43</v>
      </c>
      <c r="AB26" s="33" t="n">
        <f aca="false">SUM(AC26:AD26)</f>
        <v>258</v>
      </c>
      <c r="AC26" s="33" t="n">
        <v>97</v>
      </c>
      <c r="AD26" s="33" t="n">
        <v>161</v>
      </c>
      <c r="AE26" s="33" t="n">
        <f aca="false">SUM(AF26:AG26)</f>
        <v>117</v>
      </c>
      <c r="AF26" s="33" t="n">
        <v>47</v>
      </c>
      <c r="AG26" s="33" t="n">
        <v>70</v>
      </c>
      <c r="AH26" s="33" t="n">
        <f aca="false">SUM(AI26:AJ26)</f>
        <v>166</v>
      </c>
      <c r="AI26" s="33" t="n">
        <v>70</v>
      </c>
      <c r="AJ26" s="33" t="n">
        <v>96</v>
      </c>
      <c r="AK26" s="33" t="n">
        <f aca="false">SUM(AL26:AM26)</f>
        <v>243</v>
      </c>
      <c r="AL26" s="33" t="n">
        <v>98</v>
      </c>
      <c r="AM26" s="33" t="n">
        <v>145</v>
      </c>
      <c r="AN26" s="28" t="s">
        <v>43</v>
      </c>
      <c r="AO26" s="33" t="n">
        <f aca="false">SUM(AP26:AQ26)</f>
        <v>110</v>
      </c>
      <c r="AP26" s="33" t="n">
        <v>43</v>
      </c>
      <c r="AQ26" s="33" t="n">
        <v>67</v>
      </c>
      <c r="AR26" s="33" t="n">
        <f aca="false">SUM(AS26:AT26)</f>
        <v>268</v>
      </c>
      <c r="AS26" s="33" t="n">
        <v>121</v>
      </c>
      <c r="AT26" s="33" t="n">
        <v>147</v>
      </c>
      <c r="AU26" s="33" t="n">
        <f aca="false">SUM(AV26:AW26)</f>
        <v>169</v>
      </c>
      <c r="AV26" s="33" t="n">
        <v>68</v>
      </c>
      <c r="AW26" s="33" t="n">
        <v>101</v>
      </c>
      <c r="AX26" s="33" t="n">
        <f aca="false">SUM(AY26:AZ26)</f>
        <v>169</v>
      </c>
      <c r="AY26" s="33" t="n">
        <v>66</v>
      </c>
      <c r="AZ26" s="33" t="n">
        <v>103</v>
      </c>
      <c r="BA26" s="28" t="s">
        <v>43</v>
      </c>
      <c r="BB26" s="33" t="n">
        <f aca="false">SUM(BC26:BD26)</f>
        <v>224</v>
      </c>
      <c r="BC26" s="33" t="n">
        <v>93</v>
      </c>
      <c r="BD26" s="33" t="n">
        <v>131</v>
      </c>
      <c r="BE26" s="33" t="n">
        <f aca="false">SUM(BF26:BG26)</f>
        <v>99</v>
      </c>
      <c r="BF26" s="33" t="n">
        <v>40</v>
      </c>
      <c r="BG26" s="33" t="n">
        <v>59</v>
      </c>
      <c r="BH26" s="31"/>
      <c r="BI26" s="31"/>
      <c r="BJ26" s="31"/>
      <c r="BK26" s="31"/>
      <c r="BL26" s="31"/>
      <c r="BM26" s="31"/>
    </row>
    <row r="27" customFormat="false" ht="18.75" hidden="false" customHeight="true" outlineLevel="0" collapsed="false">
      <c r="A27" s="28" t="s">
        <v>44</v>
      </c>
      <c r="B27" s="32" t="n">
        <f aca="false">SUM(C27:D27)</f>
        <v>2546</v>
      </c>
      <c r="C27" s="25" t="n">
        <v>872</v>
      </c>
      <c r="D27" s="25" t="n">
        <v>1674</v>
      </c>
      <c r="E27" s="33" t="n">
        <f aca="false">SUM(F27:G27)</f>
        <v>293</v>
      </c>
      <c r="F27" s="33" t="n">
        <v>107</v>
      </c>
      <c r="G27" s="33" t="n">
        <v>186</v>
      </c>
      <c r="H27" s="33" t="n">
        <f aca="false">SUM(I27:J27)</f>
        <v>220</v>
      </c>
      <c r="I27" s="33" t="n">
        <v>78</v>
      </c>
      <c r="J27" s="33" t="n">
        <v>142</v>
      </c>
      <c r="K27" s="33" t="n">
        <f aca="false">SUM(L27:M27)</f>
        <v>184</v>
      </c>
      <c r="L27" s="33" t="n">
        <v>60</v>
      </c>
      <c r="M27" s="33" t="n">
        <v>124</v>
      </c>
      <c r="N27" s="28" t="s">
        <v>44</v>
      </c>
      <c r="O27" s="33" t="n">
        <f aca="false">SUM(P27:Q27)</f>
        <v>99</v>
      </c>
      <c r="P27" s="33" t="n">
        <v>27</v>
      </c>
      <c r="Q27" s="33" t="n">
        <v>72</v>
      </c>
      <c r="R27" s="33" t="n">
        <f aca="false">SUM(S27:T27)</f>
        <v>171</v>
      </c>
      <c r="S27" s="33" t="n">
        <v>57</v>
      </c>
      <c r="T27" s="33" t="n">
        <v>114</v>
      </c>
      <c r="U27" s="33" t="n">
        <f aca="false">SUM(V27:W27)</f>
        <v>157</v>
      </c>
      <c r="V27" s="33" t="n">
        <v>54</v>
      </c>
      <c r="W27" s="33" t="n">
        <v>103</v>
      </c>
      <c r="X27" s="33" t="n">
        <f aca="false">SUM(Y27:Z27)</f>
        <v>159</v>
      </c>
      <c r="Y27" s="33" t="n">
        <v>57</v>
      </c>
      <c r="Z27" s="33" t="n">
        <v>102</v>
      </c>
      <c r="AA27" s="28" t="s">
        <v>44</v>
      </c>
      <c r="AB27" s="33" t="n">
        <f aca="false">SUM(AC27:AD27)</f>
        <v>199</v>
      </c>
      <c r="AC27" s="33" t="n">
        <v>66</v>
      </c>
      <c r="AD27" s="33" t="n">
        <v>133</v>
      </c>
      <c r="AE27" s="33" t="n">
        <f aca="false">SUM(AF27:AG27)</f>
        <v>115</v>
      </c>
      <c r="AF27" s="33" t="n">
        <v>41</v>
      </c>
      <c r="AG27" s="33" t="n">
        <v>74</v>
      </c>
      <c r="AH27" s="33" t="n">
        <f aca="false">SUM(AI27:AJ27)</f>
        <v>104</v>
      </c>
      <c r="AI27" s="33" t="n">
        <v>37</v>
      </c>
      <c r="AJ27" s="33" t="n">
        <v>67</v>
      </c>
      <c r="AK27" s="33" t="n">
        <f aca="false">SUM(AL27:AM27)</f>
        <v>165</v>
      </c>
      <c r="AL27" s="33" t="n">
        <v>58</v>
      </c>
      <c r="AM27" s="33" t="n">
        <v>107</v>
      </c>
      <c r="AN27" s="28" t="s">
        <v>44</v>
      </c>
      <c r="AO27" s="33" t="n">
        <f aca="false">SUM(AP27:AQ27)</f>
        <v>79</v>
      </c>
      <c r="AP27" s="33" t="n">
        <v>26</v>
      </c>
      <c r="AQ27" s="33" t="n">
        <v>53</v>
      </c>
      <c r="AR27" s="33" t="n">
        <f aca="false">SUM(AS27:AT27)</f>
        <v>205</v>
      </c>
      <c r="AS27" s="33" t="n">
        <v>75</v>
      </c>
      <c r="AT27" s="33" t="n">
        <v>130</v>
      </c>
      <c r="AU27" s="33" t="n">
        <f aca="false">SUM(AV27:AW27)</f>
        <v>140</v>
      </c>
      <c r="AV27" s="33" t="n">
        <v>42</v>
      </c>
      <c r="AW27" s="33" t="n">
        <v>98</v>
      </c>
      <c r="AX27" s="33" t="n">
        <f aca="false">SUM(AY27:AZ27)</f>
        <v>96</v>
      </c>
      <c r="AY27" s="33" t="n">
        <v>34</v>
      </c>
      <c r="AZ27" s="33" t="n">
        <v>62</v>
      </c>
      <c r="BA27" s="28" t="s">
        <v>44</v>
      </c>
      <c r="BB27" s="33" t="n">
        <f aca="false">SUM(BC27:BD27)</f>
        <v>121</v>
      </c>
      <c r="BC27" s="33" t="n">
        <v>39</v>
      </c>
      <c r="BD27" s="33" t="n">
        <v>82</v>
      </c>
      <c r="BE27" s="33" t="n">
        <f aca="false">SUM(BF27:BG27)</f>
        <v>39</v>
      </c>
      <c r="BF27" s="33" t="n">
        <v>14</v>
      </c>
      <c r="BG27" s="33" t="n">
        <v>25</v>
      </c>
      <c r="BH27" s="31"/>
      <c r="BI27" s="31"/>
      <c r="BJ27" s="31"/>
      <c r="BK27" s="31"/>
      <c r="BL27" s="31"/>
      <c r="BM27" s="31"/>
    </row>
    <row r="28" customFormat="false" ht="18.75" hidden="false" customHeight="true" outlineLevel="0" collapsed="false">
      <c r="A28" s="28" t="s">
        <v>45</v>
      </c>
      <c r="B28" s="32" t="n">
        <f aca="false">SUM(C28:D28)</f>
        <v>1006</v>
      </c>
      <c r="C28" s="25" t="n">
        <v>226</v>
      </c>
      <c r="D28" s="25" t="n">
        <v>780</v>
      </c>
      <c r="E28" s="33" t="n">
        <f aca="false">SUM(F28:G28)</f>
        <v>106</v>
      </c>
      <c r="F28" s="33" t="n">
        <v>19</v>
      </c>
      <c r="G28" s="33" t="n">
        <v>87</v>
      </c>
      <c r="H28" s="33" t="n">
        <f aca="false">SUM(I28:J28)</f>
        <v>92</v>
      </c>
      <c r="I28" s="33" t="n">
        <v>14</v>
      </c>
      <c r="J28" s="33" t="n">
        <v>78</v>
      </c>
      <c r="K28" s="33" t="n">
        <f aca="false">SUM(L28:M28)</f>
        <v>84</v>
      </c>
      <c r="L28" s="33" t="n">
        <v>18</v>
      </c>
      <c r="M28" s="33" t="n">
        <v>66</v>
      </c>
      <c r="N28" s="28" t="s">
        <v>45</v>
      </c>
      <c r="O28" s="33" t="n">
        <f aca="false">SUM(P28:Q28)</f>
        <v>40</v>
      </c>
      <c r="P28" s="33" t="n">
        <v>8</v>
      </c>
      <c r="Q28" s="33" t="n">
        <v>32</v>
      </c>
      <c r="R28" s="33" t="n">
        <f aca="false">SUM(S28:T28)</f>
        <v>48</v>
      </c>
      <c r="S28" s="33" t="n">
        <v>9</v>
      </c>
      <c r="T28" s="33" t="n">
        <v>39</v>
      </c>
      <c r="U28" s="33" t="n">
        <f aca="false">SUM(V28:W28)</f>
        <v>48</v>
      </c>
      <c r="V28" s="33" t="n">
        <v>7</v>
      </c>
      <c r="W28" s="33" t="n">
        <v>41</v>
      </c>
      <c r="X28" s="33" t="n">
        <f aca="false">SUM(Y28:Z28)</f>
        <v>60</v>
      </c>
      <c r="Y28" s="33" t="n">
        <v>16</v>
      </c>
      <c r="Z28" s="33" t="n">
        <v>44</v>
      </c>
      <c r="AA28" s="28" t="s">
        <v>45</v>
      </c>
      <c r="AB28" s="33" t="n">
        <f aca="false">SUM(AC28:AD28)</f>
        <v>92</v>
      </c>
      <c r="AC28" s="33" t="n">
        <v>27</v>
      </c>
      <c r="AD28" s="33" t="n">
        <v>65</v>
      </c>
      <c r="AE28" s="33" t="n">
        <f aca="false">SUM(AF28:AG28)</f>
        <v>37</v>
      </c>
      <c r="AF28" s="33" t="n">
        <v>11</v>
      </c>
      <c r="AG28" s="33" t="n">
        <v>26</v>
      </c>
      <c r="AH28" s="33" t="n">
        <f aca="false">SUM(AI28:AJ28)</f>
        <v>53</v>
      </c>
      <c r="AI28" s="33" t="n">
        <v>14</v>
      </c>
      <c r="AJ28" s="33" t="n">
        <v>39</v>
      </c>
      <c r="AK28" s="33" t="n">
        <f aca="false">SUM(AL28:AM28)</f>
        <v>58</v>
      </c>
      <c r="AL28" s="33" t="n">
        <v>18</v>
      </c>
      <c r="AM28" s="33" t="n">
        <v>40</v>
      </c>
      <c r="AN28" s="28" t="s">
        <v>45</v>
      </c>
      <c r="AO28" s="33" t="n">
        <f aca="false">SUM(AP28:AQ28)</f>
        <v>26</v>
      </c>
      <c r="AP28" s="33" t="n">
        <v>6</v>
      </c>
      <c r="AQ28" s="33" t="n">
        <v>20</v>
      </c>
      <c r="AR28" s="33" t="n">
        <f aca="false">SUM(AS28:AT28)</f>
        <v>77</v>
      </c>
      <c r="AS28" s="33" t="n">
        <v>18</v>
      </c>
      <c r="AT28" s="33" t="n">
        <v>59</v>
      </c>
      <c r="AU28" s="33" t="n">
        <f aca="false">SUM(AV28:AW28)</f>
        <v>73</v>
      </c>
      <c r="AV28" s="33" t="n">
        <v>12</v>
      </c>
      <c r="AW28" s="33" t="n">
        <v>61</v>
      </c>
      <c r="AX28" s="33" t="n">
        <f aca="false">SUM(AY28:AZ28)</f>
        <v>55</v>
      </c>
      <c r="AY28" s="33" t="n">
        <v>15</v>
      </c>
      <c r="AZ28" s="33" t="n">
        <v>40</v>
      </c>
      <c r="BA28" s="28" t="s">
        <v>45</v>
      </c>
      <c r="BB28" s="33" t="n">
        <f aca="false">SUM(BC28:BD28)</f>
        <v>38</v>
      </c>
      <c r="BC28" s="33" t="n">
        <v>9</v>
      </c>
      <c r="BD28" s="33" t="n">
        <v>29</v>
      </c>
      <c r="BE28" s="33" t="n">
        <f aca="false">SUM(BF28:BG28)</f>
        <v>19</v>
      </c>
      <c r="BF28" s="33" t="n">
        <v>5</v>
      </c>
      <c r="BG28" s="33" t="n">
        <v>14</v>
      </c>
      <c r="BH28" s="31"/>
      <c r="BI28" s="31"/>
      <c r="BJ28" s="31"/>
      <c r="BK28" s="31"/>
      <c r="BL28" s="31"/>
      <c r="BM28" s="31"/>
    </row>
    <row r="29" customFormat="false" ht="18.75" hidden="false" customHeight="true" outlineLevel="0" collapsed="false">
      <c r="A29" s="28" t="s">
        <v>46</v>
      </c>
      <c r="B29" s="32" t="n">
        <f aca="false">SUM(C29:D29)</f>
        <v>255</v>
      </c>
      <c r="C29" s="25" t="n">
        <v>33</v>
      </c>
      <c r="D29" s="25" t="n">
        <v>222</v>
      </c>
      <c r="E29" s="33" t="n">
        <f aca="false">SUM(F29:G29)</f>
        <v>28</v>
      </c>
      <c r="F29" s="33" t="n">
        <v>6</v>
      </c>
      <c r="G29" s="33" t="n">
        <v>22</v>
      </c>
      <c r="H29" s="33" t="n">
        <f aca="false">SUM(I29:J29)</f>
        <v>28</v>
      </c>
      <c r="I29" s="33" t="n">
        <v>6</v>
      </c>
      <c r="J29" s="33" t="n">
        <v>22</v>
      </c>
      <c r="K29" s="33" t="n">
        <f aca="false">SUM(L29:M29)</f>
        <v>26</v>
      </c>
      <c r="L29" s="33" t="n">
        <v>1</v>
      </c>
      <c r="M29" s="33" t="n">
        <v>25</v>
      </c>
      <c r="N29" s="28" t="s">
        <v>46</v>
      </c>
      <c r="O29" s="33" t="n">
        <f aca="false">SUM(P29:Q29)</f>
        <v>12</v>
      </c>
      <c r="P29" s="33" t="n">
        <v>0</v>
      </c>
      <c r="Q29" s="33" t="n">
        <v>12</v>
      </c>
      <c r="R29" s="33" t="n">
        <f aca="false">SUM(S29:T29)</f>
        <v>16</v>
      </c>
      <c r="S29" s="33" t="n">
        <v>1</v>
      </c>
      <c r="T29" s="33" t="n">
        <v>15</v>
      </c>
      <c r="U29" s="33" t="n">
        <f aca="false">SUM(V29:W29)</f>
        <v>19</v>
      </c>
      <c r="V29" s="33" t="n">
        <v>2</v>
      </c>
      <c r="W29" s="33" t="n">
        <v>17</v>
      </c>
      <c r="X29" s="33" t="n">
        <f aca="false">SUM(Y29:Z29)</f>
        <v>10</v>
      </c>
      <c r="Y29" s="33" t="n">
        <v>1</v>
      </c>
      <c r="Z29" s="33" t="n">
        <v>9</v>
      </c>
      <c r="AA29" s="28" t="s">
        <v>46</v>
      </c>
      <c r="AB29" s="33" t="n">
        <f aca="false">SUM(AC29:AD29)</f>
        <v>18</v>
      </c>
      <c r="AC29" s="33" t="n">
        <v>1</v>
      </c>
      <c r="AD29" s="33" t="n">
        <v>17</v>
      </c>
      <c r="AE29" s="33" t="n">
        <f aca="false">SUM(AF29:AG29)</f>
        <v>10</v>
      </c>
      <c r="AF29" s="33" t="n">
        <v>2</v>
      </c>
      <c r="AG29" s="33" t="n">
        <v>8</v>
      </c>
      <c r="AH29" s="33" t="n">
        <f aca="false">SUM(AI29:AJ29)</f>
        <v>4</v>
      </c>
      <c r="AI29" s="33" t="n">
        <v>1</v>
      </c>
      <c r="AJ29" s="33" t="n">
        <v>3</v>
      </c>
      <c r="AK29" s="33" t="n">
        <f aca="false">SUM(AL29:AM29)</f>
        <v>16</v>
      </c>
      <c r="AL29" s="33" t="n">
        <v>4</v>
      </c>
      <c r="AM29" s="33" t="n">
        <v>12</v>
      </c>
      <c r="AN29" s="28" t="s">
        <v>46</v>
      </c>
      <c r="AO29" s="33" t="n">
        <f aca="false">SUM(AP29:AQ29)</f>
        <v>9</v>
      </c>
      <c r="AP29" s="33" t="n">
        <v>0</v>
      </c>
      <c r="AQ29" s="33" t="n">
        <v>9</v>
      </c>
      <c r="AR29" s="33" t="n">
        <f aca="false">SUM(AS29:AT29)</f>
        <v>15</v>
      </c>
      <c r="AS29" s="33" t="n">
        <v>1</v>
      </c>
      <c r="AT29" s="33" t="n">
        <v>14</v>
      </c>
      <c r="AU29" s="33" t="n">
        <f aca="false">SUM(AV29:AW29)</f>
        <v>13</v>
      </c>
      <c r="AV29" s="33" t="n">
        <v>2</v>
      </c>
      <c r="AW29" s="33" t="n">
        <v>11</v>
      </c>
      <c r="AX29" s="33" t="n">
        <f aca="false">SUM(AY29:AZ29)</f>
        <v>15</v>
      </c>
      <c r="AY29" s="33" t="n">
        <v>3</v>
      </c>
      <c r="AZ29" s="33" t="n">
        <v>12</v>
      </c>
      <c r="BA29" s="28" t="s">
        <v>46</v>
      </c>
      <c r="BB29" s="33" t="n">
        <f aca="false">SUM(BC29:BD29)</f>
        <v>9</v>
      </c>
      <c r="BC29" s="33" t="n">
        <v>0</v>
      </c>
      <c r="BD29" s="33" t="n">
        <v>9</v>
      </c>
      <c r="BE29" s="33" t="n">
        <f aca="false">SUM(BF29:BG29)</f>
        <v>7</v>
      </c>
      <c r="BF29" s="33" t="n">
        <v>2</v>
      </c>
      <c r="BG29" s="33" t="n">
        <v>5</v>
      </c>
      <c r="BH29" s="31"/>
      <c r="BI29" s="31"/>
      <c r="BJ29" s="31"/>
      <c r="BK29" s="31"/>
      <c r="BL29" s="31"/>
      <c r="BM29" s="31"/>
    </row>
    <row r="30" customFormat="false" ht="18.75" hidden="false" customHeight="true" outlineLevel="0" collapsed="false">
      <c r="A30" s="28" t="s">
        <v>47</v>
      </c>
      <c r="B30" s="32" t="n">
        <f aca="false">SUM(C30:D30)</f>
        <v>32</v>
      </c>
      <c r="C30" s="25" t="n">
        <v>8</v>
      </c>
      <c r="D30" s="25" t="n">
        <v>24</v>
      </c>
      <c r="E30" s="33" t="n">
        <f aca="false">SUM(F30:G30)</f>
        <v>3</v>
      </c>
      <c r="F30" s="30" t="n">
        <v>0</v>
      </c>
      <c r="G30" s="30" t="n">
        <v>3</v>
      </c>
      <c r="H30" s="33" t="n">
        <f aca="false">SUM(I30:J30)</f>
        <v>2</v>
      </c>
      <c r="I30" s="30" t="n">
        <v>1</v>
      </c>
      <c r="J30" s="30" t="n">
        <v>1</v>
      </c>
      <c r="K30" s="33" t="n">
        <f aca="false">SUM(L30:M30)</f>
        <v>5</v>
      </c>
      <c r="L30" s="30" t="n">
        <v>1</v>
      </c>
      <c r="M30" s="30" t="n">
        <v>4</v>
      </c>
      <c r="N30" s="28" t="s">
        <v>47</v>
      </c>
      <c r="O30" s="33" t="n">
        <f aca="false">SUM(P30:Q30)</f>
        <v>0</v>
      </c>
      <c r="P30" s="30" t="n">
        <v>0</v>
      </c>
      <c r="Q30" s="30" t="n">
        <v>0</v>
      </c>
      <c r="R30" s="33" t="n">
        <f aca="false">SUM(S30:T30)</f>
        <v>1</v>
      </c>
      <c r="S30" s="30" t="n">
        <v>0</v>
      </c>
      <c r="T30" s="30" t="n">
        <v>1</v>
      </c>
      <c r="U30" s="33" t="n">
        <f aca="false">SUM(V30:W30)</f>
        <v>0</v>
      </c>
      <c r="V30" s="30" t="n">
        <v>0</v>
      </c>
      <c r="W30" s="30" t="n">
        <v>0</v>
      </c>
      <c r="X30" s="33" t="n">
        <f aca="false">SUM(Y30:Z30)</f>
        <v>2</v>
      </c>
      <c r="Y30" s="30" t="n">
        <v>0</v>
      </c>
      <c r="Z30" s="30" t="n">
        <v>2</v>
      </c>
      <c r="AA30" s="28" t="s">
        <v>47</v>
      </c>
      <c r="AB30" s="33" t="n">
        <f aca="false">SUM(AC30:AD30)</f>
        <v>2</v>
      </c>
      <c r="AC30" s="30" t="n">
        <v>0</v>
      </c>
      <c r="AD30" s="30" t="n">
        <v>2</v>
      </c>
      <c r="AE30" s="33" t="n">
        <f aca="false">SUM(AF30:AG30)</f>
        <v>0</v>
      </c>
      <c r="AF30" s="30" t="n">
        <v>0</v>
      </c>
      <c r="AG30" s="30" t="n">
        <v>0</v>
      </c>
      <c r="AH30" s="33" t="n">
        <f aca="false">SUM(AI30:AJ30)</f>
        <v>1</v>
      </c>
      <c r="AI30" s="30" t="n">
        <v>1</v>
      </c>
      <c r="AJ30" s="30" t="n">
        <v>0</v>
      </c>
      <c r="AK30" s="33" t="n">
        <f aca="false">SUM(AL30:AM30)</f>
        <v>2</v>
      </c>
      <c r="AL30" s="30" t="n">
        <v>0</v>
      </c>
      <c r="AM30" s="30" t="n">
        <v>2</v>
      </c>
      <c r="AN30" s="28" t="s">
        <v>47</v>
      </c>
      <c r="AO30" s="33" t="n">
        <f aca="false">SUM(AP30:AQ30)</f>
        <v>0</v>
      </c>
      <c r="AP30" s="30" t="n">
        <v>0</v>
      </c>
      <c r="AQ30" s="30" t="n">
        <v>0</v>
      </c>
      <c r="AR30" s="33" t="n">
        <f aca="false">SUM(AS30:AT30)</f>
        <v>3</v>
      </c>
      <c r="AS30" s="30" t="n">
        <v>1</v>
      </c>
      <c r="AT30" s="30" t="n">
        <v>2</v>
      </c>
      <c r="AU30" s="33" t="n">
        <f aca="false">SUM(AV30:AW30)</f>
        <v>4</v>
      </c>
      <c r="AV30" s="30" t="n">
        <v>1</v>
      </c>
      <c r="AW30" s="30" t="n">
        <v>3</v>
      </c>
      <c r="AX30" s="33" t="n">
        <f aca="false">SUM(AY30:AZ30)</f>
        <v>2</v>
      </c>
      <c r="AY30" s="30" t="n">
        <v>0</v>
      </c>
      <c r="AZ30" s="30" t="n">
        <v>2</v>
      </c>
      <c r="BA30" s="28" t="s">
        <v>47</v>
      </c>
      <c r="BB30" s="33" t="n">
        <f aca="false">SUM(BC30:BD30)</f>
        <v>3</v>
      </c>
      <c r="BC30" s="30" t="n">
        <v>2</v>
      </c>
      <c r="BD30" s="30" t="n">
        <v>1</v>
      </c>
      <c r="BE30" s="33" t="n">
        <f aca="false">SUM(BF30:BG30)</f>
        <v>2</v>
      </c>
      <c r="BF30" s="30" t="n">
        <v>1</v>
      </c>
      <c r="BG30" s="30" t="n">
        <v>1</v>
      </c>
      <c r="BH30" s="31"/>
      <c r="BI30" s="31"/>
      <c r="BJ30" s="31"/>
      <c r="BK30" s="31"/>
      <c r="BL30" s="31"/>
      <c r="BM30" s="31"/>
    </row>
    <row r="31" customFormat="false" ht="18.75" hidden="false" customHeight="true" outlineLevel="0" collapsed="false">
      <c r="A31" s="18" t="s">
        <v>48</v>
      </c>
      <c r="B31" s="32" t="n">
        <f aca="false">SUM(C31:D31)</f>
        <v>4</v>
      </c>
      <c r="C31" s="25" t="n">
        <v>1</v>
      </c>
      <c r="D31" s="25" t="n">
        <v>3</v>
      </c>
      <c r="E31" s="33" t="n">
        <f aca="false">SUM(F31:G31)</f>
        <v>0</v>
      </c>
      <c r="F31" s="30" t="n">
        <v>0</v>
      </c>
      <c r="G31" s="30" t="n">
        <v>0</v>
      </c>
      <c r="H31" s="33" t="n">
        <f aca="false">SUM(I31:J31)</f>
        <v>0</v>
      </c>
      <c r="I31" s="30" t="n">
        <v>0</v>
      </c>
      <c r="J31" s="30" t="n">
        <v>0</v>
      </c>
      <c r="K31" s="33" t="n">
        <f aca="false">SUM(L31:M31)</f>
        <v>0</v>
      </c>
      <c r="L31" s="30" t="n">
        <v>0</v>
      </c>
      <c r="M31" s="30" t="n">
        <v>0</v>
      </c>
      <c r="N31" s="18" t="s">
        <v>48</v>
      </c>
      <c r="O31" s="33" t="n">
        <f aca="false">SUM(P31:Q31)</f>
        <v>0</v>
      </c>
      <c r="P31" s="30" t="n">
        <v>0</v>
      </c>
      <c r="Q31" s="30" t="n">
        <v>0</v>
      </c>
      <c r="R31" s="33" t="n">
        <f aca="false">SUM(S31:T31)</f>
        <v>2</v>
      </c>
      <c r="S31" s="30" t="n">
        <v>1</v>
      </c>
      <c r="T31" s="30" t="n">
        <v>1</v>
      </c>
      <c r="U31" s="33" t="n">
        <f aca="false">SUM(V31:W31)</f>
        <v>0</v>
      </c>
      <c r="V31" s="30" t="n">
        <v>0</v>
      </c>
      <c r="W31" s="30" t="n">
        <v>0</v>
      </c>
      <c r="X31" s="33" t="n">
        <f aca="false">SUM(Y31:Z31)</f>
        <v>2</v>
      </c>
      <c r="Y31" s="30" t="n">
        <v>0</v>
      </c>
      <c r="Z31" s="30" t="n">
        <v>2</v>
      </c>
      <c r="AA31" s="18" t="s">
        <v>48</v>
      </c>
      <c r="AB31" s="33" t="n">
        <f aca="false">SUM(AC31:AD31)</f>
        <v>0</v>
      </c>
      <c r="AC31" s="30" t="n">
        <v>0</v>
      </c>
      <c r="AD31" s="30" t="n">
        <v>0</v>
      </c>
      <c r="AE31" s="33" t="n">
        <f aca="false">SUM(AF31:AG31)</f>
        <v>0</v>
      </c>
      <c r="AF31" s="30" t="n">
        <v>0</v>
      </c>
      <c r="AG31" s="30" t="n">
        <v>0</v>
      </c>
      <c r="AH31" s="33" t="n">
        <f aca="false">SUM(AI31:AJ31)</f>
        <v>0</v>
      </c>
      <c r="AI31" s="30" t="n">
        <v>0</v>
      </c>
      <c r="AJ31" s="30" t="n">
        <v>0</v>
      </c>
      <c r="AK31" s="33" t="n">
        <f aca="false">SUM(AL31:AM31)</f>
        <v>0</v>
      </c>
      <c r="AL31" s="30" t="n">
        <v>0</v>
      </c>
      <c r="AM31" s="30" t="n">
        <v>0</v>
      </c>
      <c r="AN31" s="18" t="s">
        <v>48</v>
      </c>
      <c r="AO31" s="33" t="n">
        <f aca="false">SUM(AP31:AQ31)</f>
        <v>0</v>
      </c>
      <c r="AP31" s="30" t="n">
        <v>0</v>
      </c>
      <c r="AQ31" s="30" t="n">
        <v>0</v>
      </c>
      <c r="AR31" s="33" t="n">
        <f aca="false">SUM(AS31:AT31)</f>
        <v>0</v>
      </c>
      <c r="AS31" s="30" t="n">
        <v>0</v>
      </c>
      <c r="AT31" s="30" t="n">
        <v>0</v>
      </c>
      <c r="AU31" s="33" t="n">
        <f aca="false">SUM(AV31:AW31)</f>
        <v>0</v>
      </c>
      <c r="AV31" s="30" t="n">
        <v>0</v>
      </c>
      <c r="AW31" s="30" t="n">
        <v>0</v>
      </c>
      <c r="AX31" s="33" t="n">
        <f aca="false">SUM(AY31:AZ31)</f>
        <v>0</v>
      </c>
      <c r="AY31" s="30" t="n">
        <v>0</v>
      </c>
      <c r="AZ31" s="30" t="n">
        <v>0</v>
      </c>
      <c r="BA31" s="18" t="s">
        <v>48</v>
      </c>
      <c r="BB31" s="33" t="n">
        <f aca="false">SUM(BC31:BD31)</f>
        <v>0</v>
      </c>
      <c r="BC31" s="30" t="n">
        <v>0</v>
      </c>
      <c r="BD31" s="30" t="n">
        <v>0</v>
      </c>
      <c r="BE31" s="33" t="n">
        <f aca="false">SUM(BF31:BG31)</f>
        <v>0</v>
      </c>
      <c r="BF31" s="30" t="n">
        <v>0</v>
      </c>
      <c r="BG31" s="30" t="n">
        <v>0</v>
      </c>
      <c r="BH31" s="31"/>
      <c r="BI31" s="31"/>
      <c r="BJ31" s="31"/>
      <c r="BK31" s="31"/>
      <c r="BL31" s="31"/>
      <c r="BM31" s="31"/>
    </row>
    <row r="32" customFormat="false" ht="18.75" hidden="false" customHeight="true" outlineLevel="0" collapsed="false">
      <c r="A32" s="18"/>
      <c r="B32" s="29"/>
      <c r="C32" s="25"/>
      <c r="D32" s="25"/>
      <c r="E32" s="30"/>
      <c r="F32" s="30"/>
      <c r="G32" s="30"/>
      <c r="H32" s="30"/>
      <c r="I32" s="30"/>
      <c r="J32" s="30"/>
      <c r="K32" s="34"/>
      <c r="L32" s="34"/>
      <c r="M32" s="34"/>
      <c r="N32" s="18"/>
      <c r="O32" s="35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18"/>
      <c r="AB32" s="35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18"/>
      <c r="AO32" s="35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18"/>
      <c r="BB32" s="35"/>
      <c r="BC32" s="30"/>
      <c r="BD32" s="30"/>
      <c r="BE32" s="30"/>
      <c r="BF32" s="30"/>
      <c r="BG32" s="30"/>
      <c r="BH32" s="31"/>
      <c r="BI32" s="31"/>
      <c r="BJ32" s="31"/>
      <c r="BK32" s="31"/>
      <c r="BL32" s="31"/>
      <c r="BM32" s="31"/>
    </row>
    <row r="33" customFormat="false" ht="18.75" hidden="false" customHeight="true" outlineLevel="0" collapsed="false">
      <c r="A33" s="36" t="s">
        <v>49</v>
      </c>
      <c r="B33" s="29"/>
      <c r="C33" s="25"/>
      <c r="D33" s="25"/>
      <c r="E33" s="30"/>
      <c r="F33" s="30"/>
      <c r="G33" s="30"/>
      <c r="H33" s="30"/>
      <c r="I33" s="30"/>
      <c r="J33" s="30"/>
      <c r="K33" s="34"/>
      <c r="L33" s="34"/>
      <c r="M33" s="34"/>
      <c r="N33" s="36" t="s">
        <v>49</v>
      </c>
      <c r="O33" s="35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6" t="s">
        <v>49</v>
      </c>
      <c r="AB33" s="35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6" t="s">
        <v>49</v>
      </c>
      <c r="AO33" s="35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6" t="s">
        <v>49</v>
      </c>
      <c r="BB33" s="35"/>
      <c r="BC33" s="30"/>
      <c r="BD33" s="30"/>
      <c r="BE33" s="30"/>
      <c r="BF33" s="30"/>
      <c r="BG33" s="30"/>
      <c r="BH33" s="31"/>
      <c r="BI33" s="31"/>
      <c r="BJ33" s="31"/>
      <c r="BK33" s="31"/>
      <c r="BL33" s="31"/>
      <c r="BM33" s="31"/>
    </row>
    <row r="34" customFormat="false" ht="18.75" hidden="false" customHeight="true" outlineLevel="0" collapsed="false">
      <c r="A34" s="24" t="s">
        <v>50</v>
      </c>
      <c r="B34" s="25" t="n">
        <f aca="false">SUM(B10:B12)</f>
        <v>16469</v>
      </c>
      <c r="C34" s="25" t="n">
        <f aca="false">SUM(C10:C12)</f>
        <v>8529</v>
      </c>
      <c r="D34" s="25" t="n">
        <f aca="false">SUM(D10:D12)</f>
        <v>7940</v>
      </c>
      <c r="E34" s="30" t="n">
        <f aca="false">SUM(E10:E12)</f>
        <v>759</v>
      </c>
      <c r="F34" s="30" t="n">
        <f aca="false">SUM(F10:F12)</f>
        <v>380</v>
      </c>
      <c r="G34" s="30" t="n">
        <f aca="false">SUM(G10:G12)</f>
        <v>379</v>
      </c>
      <c r="H34" s="30" t="n">
        <f aca="false">SUM(H10:H12)</f>
        <v>920</v>
      </c>
      <c r="I34" s="30" t="n">
        <f aca="false">SUM(I10:I12)</f>
        <v>473</v>
      </c>
      <c r="J34" s="30" t="n">
        <f aca="false">SUM(J10:J12)</f>
        <v>447</v>
      </c>
      <c r="K34" s="30" t="n">
        <f aca="false">SUM(K10:K12)</f>
        <v>1689</v>
      </c>
      <c r="L34" s="30" t="n">
        <f aca="false">SUM(L10:L12)</f>
        <v>873</v>
      </c>
      <c r="M34" s="30" t="n">
        <f aca="false">SUM(M10:M12)</f>
        <v>816</v>
      </c>
      <c r="N34" s="24" t="s">
        <v>50</v>
      </c>
      <c r="O34" s="30" t="n">
        <f aca="false">SUM(O10:O12)</f>
        <v>759</v>
      </c>
      <c r="P34" s="30" t="n">
        <f aca="false">SUM(P10:P12)</f>
        <v>398</v>
      </c>
      <c r="Q34" s="30" t="n">
        <f aca="false">SUM(Q10:Q12)</f>
        <v>361</v>
      </c>
      <c r="R34" s="30" t="n">
        <f aca="false">SUM(R10:R12)</f>
        <v>1453</v>
      </c>
      <c r="S34" s="30" t="n">
        <f aca="false">SUM(S10:S12)</f>
        <v>754</v>
      </c>
      <c r="T34" s="30" t="n">
        <f aca="false">SUM(T10:T12)</f>
        <v>699</v>
      </c>
      <c r="U34" s="30" t="n">
        <f aca="false">SUM(U10:U12)</f>
        <v>1979</v>
      </c>
      <c r="V34" s="30" t="n">
        <f aca="false">SUM(V10:V12)</f>
        <v>1027</v>
      </c>
      <c r="W34" s="30" t="n">
        <f aca="false">SUM(W10:W12)</f>
        <v>952</v>
      </c>
      <c r="X34" s="30" t="n">
        <f aca="false">SUM(X10:X12)</f>
        <v>2130</v>
      </c>
      <c r="Y34" s="30" t="n">
        <f aca="false">SUM(Y10:Y12)</f>
        <v>1125</v>
      </c>
      <c r="Z34" s="30" t="n">
        <f aca="false">SUM(Z10:Z12)</f>
        <v>1005</v>
      </c>
      <c r="AA34" s="24" t="s">
        <v>50</v>
      </c>
      <c r="AB34" s="30" t="n">
        <f aca="false">SUM(AB10:AB12)</f>
        <v>610</v>
      </c>
      <c r="AC34" s="30" t="n">
        <f aca="false">SUM(AC10:AC12)</f>
        <v>314</v>
      </c>
      <c r="AD34" s="30" t="n">
        <f aca="false">SUM(AD10:AD12)</f>
        <v>296</v>
      </c>
      <c r="AE34" s="30" t="n">
        <f aca="false">SUM(AE10:AE12)</f>
        <v>262</v>
      </c>
      <c r="AF34" s="30" t="n">
        <f aca="false">SUM(AF10:AF12)</f>
        <v>146</v>
      </c>
      <c r="AG34" s="30" t="n">
        <f aca="false">SUM(AG10:AG12)</f>
        <v>116</v>
      </c>
      <c r="AH34" s="30" t="n">
        <f aca="false">SUM(AH10:AH12)</f>
        <v>1384</v>
      </c>
      <c r="AI34" s="30" t="n">
        <f aca="false">SUM(AI10:AI12)</f>
        <v>727</v>
      </c>
      <c r="AJ34" s="30" t="n">
        <f aca="false">SUM(AJ10:AJ12)</f>
        <v>657</v>
      </c>
      <c r="AK34" s="30" t="n">
        <f aca="false">SUM(AK10:AK12)</f>
        <v>1369</v>
      </c>
      <c r="AL34" s="30" t="n">
        <f aca="false">SUM(AL10:AL12)</f>
        <v>712</v>
      </c>
      <c r="AM34" s="30" t="n">
        <f aca="false">SUM(AM10:AM12)</f>
        <v>657</v>
      </c>
      <c r="AN34" s="24" t="s">
        <v>50</v>
      </c>
      <c r="AO34" s="30" t="n">
        <f aca="false">SUM(AO10:AO12)</f>
        <v>345</v>
      </c>
      <c r="AP34" s="30" t="n">
        <f aca="false">SUM(AP10:AP12)</f>
        <v>184</v>
      </c>
      <c r="AQ34" s="30" t="n">
        <f aca="false">SUM(AQ10:AQ12)</f>
        <v>161</v>
      </c>
      <c r="AR34" s="30" t="n">
        <f aca="false">SUM(AR10:AR12)</f>
        <v>991</v>
      </c>
      <c r="AS34" s="30" t="n">
        <f aca="false">SUM(AS10:AS12)</f>
        <v>511</v>
      </c>
      <c r="AT34" s="30" t="n">
        <f aca="false">SUM(AT10:AT12)</f>
        <v>480</v>
      </c>
      <c r="AU34" s="30" t="n">
        <f aca="false">SUM(AU10:AU12)</f>
        <v>276</v>
      </c>
      <c r="AV34" s="30" t="n">
        <f aca="false">SUM(AV10:AV12)</f>
        <v>137</v>
      </c>
      <c r="AW34" s="30" t="n">
        <f aca="false">SUM(AW10:AW12)</f>
        <v>139</v>
      </c>
      <c r="AX34" s="30" t="n">
        <f aca="false">SUM(AX10:AX12)</f>
        <v>319</v>
      </c>
      <c r="AY34" s="30" t="n">
        <f aca="false">SUM(AY10:AY12)</f>
        <v>150</v>
      </c>
      <c r="AZ34" s="30" t="n">
        <f aca="false">SUM(AZ10:AZ12)</f>
        <v>169</v>
      </c>
      <c r="BA34" s="24" t="s">
        <v>50</v>
      </c>
      <c r="BB34" s="30" t="n">
        <f aca="false">SUM(BB10:BB12)</f>
        <v>681</v>
      </c>
      <c r="BC34" s="30" t="n">
        <f aca="false">SUM(BC10:BC12)</f>
        <v>354</v>
      </c>
      <c r="BD34" s="30" t="n">
        <f aca="false">SUM(BD10:BD12)</f>
        <v>327</v>
      </c>
      <c r="BE34" s="30" t="n">
        <f aca="false">SUM(BE10:BE12)</f>
        <v>543</v>
      </c>
      <c r="BF34" s="30" t="n">
        <f aca="false">SUM(BF10:BF12)</f>
        <v>264</v>
      </c>
      <c r="BG34" s="30" t="n">
        <f aca="false">SUM(BG10:BG12)</f>
        <v>279</v>
      </c>
      <c r="BH34" s="31"/>
      <c r="BI34" s="31"/>
      <c r="BJ34" s="31"/>
      <c r="BK34" s="31"/>
      <c r="BL34" s="31"/>
      <c r="BM34" s="31"/>
    </row>
    <row r="35" customFormat="false" ht="18.75" hidden="false" customHeight="true" outlineLevel="0" collapsed="false">
      <c r="A35" s="28" t="s">
        <v>51</v>
      </c>
      <c r="B35" s="25" t="n">
        <f aca="false">SUM(B13:B22)</f>
        <v>70898</v>
      </c>
      <c r="C35" s="25" t="n">
        <f aca="false">SUM(C13:C22)</f>
        <v>36084</v>
      </c>
      <c r="D35" s="25" t="n">
        <f aca="false">SUM(D13:D22)</f>
        <v>34814</v>
      </c>
      <c r="E35" s="30" t="n">
        <f aca="false">SUM(E13:E22)</f>
        <v>4473</v>
      </c>
      <c r="F35" s="30" t="n">
        <f aca="false">SUM(F13:F22)</f>
        <v>2320</v>
      </c>
      <c r="G35" s="30" t="n">
        <f aca="false">SUM(G13:G22)</f>
        <v>2153</v>
      </c>
      <c r="H35" s="30" t="n">
        <f aca="false">SUM(H13:H22)</f>
        <v>3356</v>
      </c>
      <c r="I35" s="30" t="n">
        <f aca="false">SUM(I13:I22)</f>
        <v>1675</v>
      </c>
      <c r="J35" s="30" t="n">
        <f aca="false">SUM(J13:J22)</f>
        <v>1681</v>
      </c>
      <c r="K35" s="30" t="n">
        <f aca="false">SUM(K13:K22)</f>
        <v>7279</v>
      </c>
      <c r="L35" s="30" t="n">
        <f aca="false">SUM(L13:L22)</f>
        <v>3583</v>
      </c>
      <c r="M35" s="30" t="n">
        <f aca="false">SUM(M13:M22)</f>
        <v>3696</v>
      </c>
      <c r="N35" s="28" t="s">
        <v>51</v>
      </c>
      <c r="O35" s="30" t="n">
        <f aca="false">SUM(O13:O22)</f>
        <v>3155</v>
      </c>
      <c r="P35" s="30" t="n">
        <f aca="false">SUM(P13:P22)</f>
        <v>1611</v>
      </c>
      <c r="Q35" s="30" t="n">
        <f aca="false">SUM(Q13:Q22)</f>
        <v>1544</v>
      </c>
      <c r="R35" s="30" t="n">
        <f aca="false">SUM(R13:R22)</f>
        <v>6032</v>
      </c>
      <c r="S35" s="30" t="n">
        <f aca="false">SUM(S13:S22)</f>
        <v>3073</v>
      </c>
      <c r="T35" s="30" t="n">
        <f aca="false">SUM(T13:T22)</f>
        <v>2959</v>
      </c>
      <c r="U35" s="30" t="n">
        <f aca="false">SUM(U13:U22)</f>
        <v>7464</v>
      </c>
      <c r="V35" s="30" t="n">
        <f aca="false">SUM(V13:V22)</f>
        <v>3778</v>
      </c>
      <c r="W35" s="30" t="n">
        <f aca="false">SUM(W13:W22)</f>
        <v>3686</v>
      </c>
      <c r="X35" s="30" t="n">
        <f aca="false">SUM(X13:X22)</f>
        <v>7334</v>
      </c>
      <c r="Y35" s="30" t="n">
        <f aca="false">SUM(Y13:Y22)</f>
        <v>3767</v>
      </c>
      <c r="Z35" s="30" t="n">
        <f aca="false">SUM(Z13:Z22)</f>
        <v>3567</v>
      </c>
      <c r="AA35" s="28" t="s">
        <v>51</v>
      </c>
      <c r="AB35" s="30" t="n">
        <f aca="false">SUM(AB13:AB22)</f>
        <v>3071</v>
      </c>
      <c r="AC35" s="30" t="n">
        <f aca="false">SUM(AC13:AC22)</f>
        <v>1545</v>
      </c>
      <c r="AD35" s="30" t="n">
        <f aca="false">SUM(AD13:AD22)</f>
        <v>1526</v>
      </c>
      <c r="AE35" s="30" t="n">
        <f aca="false">SUM(AE13:AE22)</f>
        <v>1651</v>
      </c>
      <c r="AF35" s="30" t="n">
        <f aca="false">SUM(AF13:AF22)</f>
        <v>883</v>
      </c>
      <c r="AG35" s="30" t="n">
        <f aca="false">SUM(AG13:AG22)</f>
        <v>768</v>
      </c>
      <c r="AH35" s="30" t="n">
        <f aca="false">SUM(AH13:AH22)</f>
        <v>5183</v>
      </c>
      <c r="AI35" s="30" t="n">
        <f aca="false">SUM(AI13:AI22)</f>
        <v>2872</v>
      </c>
      <c r="AJ35" s="30" t="n">
        <f aca="false">SUM(AJ13:AJ22)</f>
        <v>2311</v>
      </c>
      <c r="AK35" s="30" t="n">
        <f aca="false">SUM(AK13:AK22)</f>
        <v>5248</v>
      </c>
      <c r="AL35" s="30" t="n">
        <f aca="false">SUM(AL13:AL22)</f>
        <v>2651</v>
      </c>
      <c r="AM35" s="30" t="n">
        <f aca="false">SUM(AM13:AM22)</f>
        <v>2597</v>
      </c>
      <c r="AN35" s="28" t="s">
        <v>51</v>
      </c>
      <c r="AO35" s="30" t="n">
        <f aca="false">SUM(AO13:AO22)</f>
        <v>1758</v>
      </c>
      <c r="AP35" s="30" t="n">
        <f aca="false">SUM(AP13:AP22)</f>
        <v>902</v>
      </c>
      <c r="AQ35" s="30" t="n">
        <f aca="false">SUM(AQ13:AQ22)</f>
        <v>856</v>
      </c>
      <c r="AR35" s="30" t="n">
        <f aca="false">SUM(AR13:AR22)</f>
        <v>4303</v>
      </c>
      <c r="AS35" s="30" t="n">
        <f aca="false">SUM(AS13:AS22)</f>
        <v>2147</v>
      </c>
      <c r="AT35" s="30" t="n">
        <f aca="false">SUM(AT13:AT22)</f>
        <v>2156</v>
      </c>
      <c r="AU35" s="30" t="n">
        <f aca="false">SUM(AU13:AU22)</f>
        <v>1484</v>
      </c>
      <c r="AV35" s="30" t="n">
        <f aca="false">SUM(AV13:AV22)</f>
        <v>721</v>
      </c>
      <c r="AW35" s="30" t="n">
        <f aca="false">SUM(AW13:AW22)</f>
        <v>763</v>
      </c>
      <c r="AX35" s="30" t="n">
        <f aca="false">SUM(AX13:AX22)</f>
        <v>1853</v>
      </c>
      <c r="AY35" s="30" t="n">
        <f aca="false">SUM(AY13:AY22)</f>
        <v>916</v>
      </c>
      <c r="AZ35" s="30" t="n">
        <f aca="false">SUM(AZ13:AZ22)</f>
        <v>937</v>
      </c>
      <c r="BA35" s="28" t="s">
        <v>51</v>
      </c>
      <c r="BB35" s="30" t="n">
        <f aca="false">SUM(BB13:BB22)</f>
        <v>3891</v>
      </c>
      <c r="BC35" s="30" t="n">
        <f aca="false">SUM(BC13:BC22)</f>
        <v>1989</v>
      </c>
      <c r="BD35" s="30" t="n">
        <f aca="false">SUM(BD13:BD22)</f>
        <v>1902</v>
      </c>
      <c r="BE35" s="30" t="n">
        <f aca="false">SUM(BE13:BE22)</f>
        <v>3363</v>
      </c>
      <c r="BF35" s="30" t="n">
        <f aca="false">SUM(BF13:BF22)</f>
        <v>1651</v>
      </c>
      <c r="BG35" s="30" t="n">
        <f aca="false">SUM(BG13:BG22)</f>
        <v>1712</v>
      </c>
      <c r="BH35" s="31"/>
      <c r="BI35" s="31"/>
      <c r="BJ35" s="31"/>
      <c r="BK35" s="31"/>
      <c r="BL35" s="31"/>
      <c r="BM35" s="31"/>
    </row>
    <row r="36" customFormat="false" ht="18.75" hidden="false" customHeight="true" outlineLevel="0" collapsed="false">
      <c r="A36" s="37" t="s">
        <v>52</v>
      </c>
      <c r="B36" s="25" t="n">
        <f aca="false">SUM(B23:B31)</f>
        <v>25255</v>
      </c>
      <c r="C36" s="25" t="n">
        <f aca="false">SUM(C23:C31)</f>
        <v>10979</v>
      </c>
      <c r="D36" s="25" t="n">
        <f aca="false">SUM(D23:D31)</f>
        <v>14276</v>
      </c>
      <c r="E36" s="30" t="n">
        <f aca="false">SUM(E23:E31)</f>
        <v>2328</v>
      </c>
      <c r="F36" s="30" t="n">
        <f aca="false">SUM(F23:F31)</f>
        <v>936</v>
      </c>
      <c r="G36" s="30" t="n">
        <f aca="false">SUM(G23:G31)</f>
        <v>1392</v>
      </c>
      <c r="H36" s="30" t="n">
        <f aca="false">SUM(H23:H31)</f>
        <v>1714</v>
      </c>
      <c r="I36" s="30" t="n">
        <f aca="false">SUM(I23:I31)</f>
        <v>708</v>
      </c>
      <c r="J36" s="30" t="n">
        <f aca="false">SUM(J23:J31)</f>
        <v>1006</v>
      </c>
      <c r="K36" s="30" t="n">
        <f aca="false">SUM(K23:K31)</f>
        <v>2660</v>
      </c>
      <c r="L36" s="30" t="n">
        <f aca="false">SUM(L23:L31)</f>
        <v>1216</v>
      </c>
      <c r="M36" s="30" t="n">
        <f aca="false">SUM(M23:M31)</f>
        <v>1444</v>
      </c>
      <c r="N36" s="28" t="s">
        <v>53</v>
      </c>
      <c r="O36" s="30" t="n">
        <f aca="false">SUM(O23:O31)</f>
        <v>1108</v>
      </c>
      <c r="P36" s="30" t="n">
        <f aca="false">SUM(P23:P31)</f>
        <v>487</v>
      </c>
      <c r="Q36" s="30" t="n">
        <f aca="false">SUM(Q23:Q31)</f>
        <v>621</v>
      </c>
      <c r="R36" s="30" t="n">
        <f aca="false">SUM(R23:R31)</f>
        <v>1819</v>
      </c>
      <c r="S36" s="30" t="n">
        <f aca="false">SUM(S23:S31)</f>
        <v>793</v>
      </c>
      <c r="T36" s="30" t="n">
        <f aca="false">SUM(T23:T31)</f>
        <v>1026</v>
      </c>
      <c r="U36" s="30" t="n">
        <f aca="false">SUM(U23:U31)</f>
        <v>1841</v>
      </c>
      <c r="V36" s="30" t="n">
        <f aca="false">SUM(V23:V31)</f>
        <v>809</v>
      </c>
      <c r="W36" s="30" t="n">
        <f aca="false">SUM(W23:W31)</f>
        <v>1032</v>
      </c>
      <c r="X36" s="30" t="n">
        <f aca="false">SUM(X23:X31)</f>
        <v>1914</v>
      </c>
      <c r="Y36" s="30" t="n">
        <f aca="false">SUM(Y23:Y31)</f>
        <v>839</v>
      </c>
      <c r="Z36" s="30" t="n">
        <f aca="false">SUM(Z23:Z31)</f>
        <v>1075</v>
      </c>
      <c r="AA36" s="28" t="s">
        <v>53</v>
      </c>
      <c r="AB36" s="30" t="n">
        <f aca="false">SUM(AB23:AB31)</f>
        <v>1630</v>
      </c>
      <c r="AC36" s="30" t="n">
        <f aca="false">SUM(AC23:AC31)</f>
        <v>710</v>
      </c>
      <c r="AD36" s="30" t="n">
        <f aca="false">SUM(AD23:AD31)</f>
        <v>920</v>
      </c>
      <c r="AE36" s="30" t="n">
        <f aca="false">SUM(AE23:AE31)</f>
        <v>830</v>
      </c>
      <c r="AF36" s="30" t="n">
        <f aca="false">SUM(AF23:AF31)</f>
        <v>360</v>
      </c>
      <c r="AG36" s="30" t="n">
        <f aca="false">SUM(AG23:AG31)</f>
        <v>470</v>
      </c>
      <c r="AH36" s="30" t="n">
        <f aca="false">SUM(AH23:AH31)</f>
        <v>1113</v>
      </c>
      <c r="AI36" s="30" t="n">
        <f aca="false">SUM(AI23:AI31)</f>
        <v>491</v>
      </c>
      <c r="AJ36" s="30" t="n">
        <f aca="false">SUM(AJ23:AJ31)</f>
        <v>622</v>
      </c>
      <c r="AK36" s="30" t="n">
        <f aca="false">SUM(AK23:AK31)</f>
        <v>1694</v>
      </c>
      <c r="AL36" s="30" t="n">
        <f aca="false">SUM(AL23:AL31)</f>
        <v>730</v>
      </c>
      <c r="AM36" s="30" t="n">
        <f aca="false">SUM(AM23:AM31)</f>
        <v>964</v>
      </c>
      <c r="AN36" s="28" t="s">
        <v>53</v>
      </c>
      <c r="AO36" s="30" t="n">
        <f aca="false">SUM(AO23:AO31)</f>
        <v>709</v>
      </c>
      <c r="AP36" s="30" t="n">
        <f aca="false">SUM(AP23:AP31)</f>
        <v>303</v>
      </c>
      <c r="AQ36" s="30" t="n">
        <f aca="false">SUM(AQ23:AQ31)</f>
        <v>406</v>
      </c>
      <c r="AR36" s="30" t="n">
        <f aca="false">SUM(AR23:AR31)</f>
        <v>1768</v>
      </c>
      <c r="AS36" s="30" t="n">
        <f aca="false">SUM(AS23:AS31)</f>
        <v>792</v>
      </c>
      <c r="AT36" s="30" t="n">
        <f aca="false">SUM(AT23:AT31)</f>
        <v>976</v>
      </c>
      <c r="AU36" s="30" t="n">
        <f aca="false">SUM(AU23:AU31)</f>
        <v>945</v>
      </c>
      <c r="AV36" s="30" t="n">
        <f aca="false">SUM(AV23:AV31)</f>
        <v>379</v>
      </c>
      <c r="AW36" s="30" t="n">
        <f aca="false">SUM(AW23:AW31)</f>
        <v>566</v>
      </c>
      <c r="AX36" s="30" t="n">
        <f aca="false">SUM(AX23:AX31)</f>
        <v>932</v>
      </c>
      <c r="AY36" s="30" t="n">
        <f aca="false">SUM(AY23:AY31)</f>
        <v>411</v>
      </c>
      <c r="AZ36" s="30" t="n">
        <f aca="false">SUM(AZ23:AZ31)</f>
        <v>521</v>
      </c>
      <c r="BA36" s="28" t="s">
        <v>53</v>
      </c>
      <c r="BB36" s="30" t="n">
        <f aca="false">SUM(BB23:BB31)</f>
        <v>1554</v>
      </c>
      <c r="BC36" s="30" t="n">
        <f aca="false">SUM(BC23:BC31)</f>
        <v>683</v>
      </c>
      <c r="BD36" s="30" t="n">
        <f aca="false">SUM(BD23:BD31)</f>
        <v>871</v>
      </c>
      <c r="BE36" s="30" t="n">
        <f aca="false">SUM(BE23:BE31)</f>
        <v>696</v>
      </c>
      <c r="BF36" s="30" t="n">
        <f aca="false">SUM(BF23:BF31)</f>
        <v>332</v>
      </c>
      <c r="BG36" s="30" t="n">
        <f aca="false">SUM(BG23:BG31)</f>
        <v>364</v>
      </c>
      <c r="BH36" s="31"/>
      <c r="BI36" s="31"/>
      <c r="BJ36" s="31"/>
      <c r="BK36" s="31"/>
      <c r="BL36" s="31"/>
      <c r="BM36" s="31"/>
    </row>
    <row r="37" customFormat="false" ht="18.75" hidden="false" customHeight="true" outlineLevel="0" collapsed="false">
      <c r="A37" s="28"/>
      <c r="B37" s="29"/>
      <c r="C37" s="25"/>
      <c r="D37" s="25"/>
      <c r="E37" s="38"/>
      <c r="F37" s="30"/>
      <c r="G37" s="30"/>
      <c r="H37" s="30"/>
      <c r="I37" s="30"/>
      <c r="J37" s="30"/>
      <c r="K37" s="30"/>
      <c r="L37" s="30"/>
      <c r="M37" s="30"/>
      <c r="N37" s="28"/>
      <c r="O37" s="35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28"/>
      <c r="AB37" s="35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28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28"/>
      <c r="BB37" s="35"/>
      <c r="BC37" s="30"/>
      <c r="BD37" s="30"/>
      <c r="BE37" s="30"/>
      <c r="BF37" s="30"/>
      <c r="BG37" s="30"/>
      <c r="BH37" s="31"/>
      <c r="BI37" s="31"/>
      <c r="BJ37" s="31"/>
      <c r="BK37" s="31"/>
      <c r="BL37" s="31"/>
      <c r="BM37" s="31"/>
    </row>
    <row r="38" customFormat="false" ht="18.75" hidden="false" customHeight="true" outlineLevel="0" collapsed="false">
      <c r="A38" s="39" t="s">
        <v>54</v>
      </c>
      <c r="B38" s="29"/>
      <c r="C38" s="25"/>
      <c r="D38" s="25"/>
      <c r="E38" s="30"/>
      <c r="F38" s="30"/>
      <c r="G38" s="30"/>
      <c r="H38" s="30"/>
      <c r="I38" s="30"/>
      <c r="J38" s="30"/>
      <c r="K38" s="30"/>
      <c r="L38" s="30"/>
      <c r="M38" s="30"/>
      <c r="N38" s="39" t="s">
        <v>54</v>
      </c>
      <c r="O38" s="35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9" t="s">
        <v>54</v>
      </c>
      <c r="AB38" s="35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9" t="s">
        <v>54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9" t="s">
        <v>54</v>
      </c>
      <c r="BB38" s="35"/>
      <c r="BC38" s="30"/>
      <c r="BD38" s="30"/>
      <c r="BE38" s="30"/>
      <c r="BF38" s="30"/>
      <c r="BG38" s="30"/>
      <c r="BH38" s="31"/>
      <c r="BI38" s="31"/>
      <c r="BJ38" s="31"/>
      <c r="BK38" s="31"/>
      <c r="BL38" s="31"/>
      <c r="BM38" s="31"/>
    </row>
    <row r="39" customFormat="false" ht="18.75" hidden="false" customHeight="true" outlineLevel="0" collapsed="false">
      <c r="A39" s="39" t="s">
        <v>55</v>
      </c>
      <c r="B39" s="29"/>
      <c r="C39" s="25"/>
      <c r="D39" s="25"/>
      <c r="E39" s="30"/>
      <c r="F39" s="30"/>
      <c r="G39" s="30"/>
      <c r="H39" s="30"/>
      <c r="I39" s="30"/>
      <c r="J39" s="30"/>
      <c r="K39" s="30"/>
      <c r="L39" s="30"/>
      <c r="M39" s="30"/>
      <c r="N39" s="39" t="s">
        <v>55</v>
      </c>
      <c r="O39" s="35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9" t="s">
        <v>55</v>
      </c>
      <c r="AB39" s="35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9" t="s">
        <v>55</v>
      </c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9" t="s">
        <v>55</v>
      </c>
      <c r="BB39" s="35"/>
      <c r="BC39" s="30"/>
      <c r="BD39" s="30"/>
      <c r="BE39" s="30"/>
      <c r="BF39" s="30"/>
      <c r="BG39" s="30"/>
      <c r="BH39" s="31"/>
      <c r="BI39" s="31"/>
      <c r="BJ39" s="31"/>
      <c r="BK39" s="31"/>
      <c r="BL39" s="31"/>
      <c r="BM39" s="31"/>
    </row>
    <row r="40" customFormat="false" ht="18.75" hidden="false" customHeight="true" outlineLevel="0" collapsed="false">
      <c r="A40" s="24" t="s">
        <v>50</v>
      </c>
      <c r="B40" s="40" t="n">
        <f aca="false">B34/B8*100</f>
        <v>14.6232530056294</v>
      </c>
      <c r="C40" s="40" t="n">
        <f aca="false">C34/C8*100</f>
        <v>15.3421355590732</v>
      </c>
      <c r="D40" s="40" t="n">
        <f aca="false">D34/D8*100</f>
        <v>13.9224969314396</v>
      </c>
      <c r="E40" s="41" t="n">
        <f aca="false">E34/E8*100</f>
        <v>10.0396825396825</v>
      </c>
      <c r="F40" s="41" t="n">
        <f aca="false">F34/F8*100</f>
        <v>10.4510451045105</v>
      </c>
      <c r="G40" s="41" t="n">
        <f aca="false">G34/G8*100</f>
        <v>9.65851172273191</v>
      </c>
      <c r="H40" s="41" t="n">
        <f aca="false">H34/H8*100</f>
        <v>15.3589315525876</v>
      </c>
      <c r="I40" s="41" t="n">
        <f aca="false">I34/I8*100</f>
        <v>16.5616246498599</v>
      </c>
      <c r="J40" s="41" t="n">
        <f aca="false">J34/J8*100</f>
        <v>14.2629227823867</v>
      </c>
      <c r="K40" s="41" t="n">
        <f aca="false">K34/K8*100</f>
        <v>14.5252837977296</v>
      </c>
      <c r="L40" s="41" t="n">
        <f aca="false">L34/L8*100</f>
        <v>15.3913963328632</v>
      </c>
      <c r="M40" s="41" t="n">
        <f aca="false">M34/M8*100</f>
        <v>13.7004701141706</v>
      </c>
      <c r="N40" s="24" t="s">
        <v>50</v>
      </c>
      <c r="O40" s="41" t="n">
        <f aca="false">O34/O8*100</f>
        <v>15.1135005973716</v>
      </c>
      <c r="P40" s="41" t="n">
        <f aca="false">P34/P8*100</f>
        <v>15.9455128205128</v>
      </c>
      <c r="Q40" s="41" t="n">
        <f aca="false">Q34/Q8*100</f>
        <v>14.2913697545527</v>
      </c>
      <c r="R40" s="41" t="n">
        <f aca="false">R34/R8*100</f>
        <v>15.6169389509888</v>
      </c>
      <c r="S40" s="41" t="n">
        <f aca="false">S34/S8*100</f>
        <v>16.3203463203463</v>
      </c>
      <c r="T40" s="41" t="n">
        <f aca="false">T34/T8*100</f>
        <v>14.9231426131512</v>
      </c>
      <c r="U40" s="41" t="n">
        <f aca="false">U34/U8*100</f>
        <v>17.5381070542361</v>
      </c>
      <c r="V40" s="41" t="n">
        <f aca="false">V34/V8*100</f>
        <v>18.293551834699</v>
      </c>
      <c r="W40" s="41" t="n">
        <f aca="false">W34/W8*100</f>
        <v>16.7901234567901</v>
      </c>
      <c r="X40" s="41" t="n">
        <f aca="false">X34/X8*100</f>
        <v>18.7203374934083</v>
      </c>
      <c r="Y40" s="41" t="n">
        <f aca="false">Y34/Y8*100</f>
        <v>19.6300820101204</v>
      </c>
      <c r="Z40" s="41" t="n">
        <f aca="false">Z34/Z8*100</f>
        <v>17.7970603860457</v>
      </c>
      <c r="AA40" s="24" t="s">
        <v>50</v>
      </c>
      <c r="AB40" s="41" t="n">
        <f aca="false">AB34/AB8*100</f>
        <v>11.4855959329693</v>
      </c>
      <c r="AC40" s="41" t="n">
        <f aca="false">AC34/AC8*100</f>
        <v>12.2226547294667</v>
      </c>
      <c r="AD40" s="41" t="n">
        <f aca="false">AD34/AD8*100</f>
        <v>10.7950401167031</v>
      </c>
      <c r="AE40" s="41" t="n">
        <f aca="false">AE34/AE8*100</f>
        <v>9.55158585490339</v>
      </c>
      <c r="AF40" s="41" t="n">
        <f aca="false">AF34/AF8*100</f>
        <v>10.5111591072714</v>
      </c>
      <c r="AG40" s="41" t="n">
        <f aca="false">AG34/AG8*100</f>
        <v>8.5672082717873</v>
      </c>
      <c r="AH40" s="41" t="n">
        <f aca="false">AH34/AH8*100</f>
        <v>18.0208333333333</v>
      </c>
      <c r="AI40" s="41" t="n">
        <f aca="false">AI34/AI8*100</f>
        <v>17.7750611246944</v>
      </c>
      <c r="AJ40" s="41" t="n">
        <f aca="false">AJ34/AJ8*100</f>
        <v>18.3008356545961</v>
      </c>
      <c r="AK40" s="41" t="n">
        <f aca="false">AK34/AK8*100</f>
        <v>16.4721453495368</v>
      </c>
      <c r="AL40" s="41" t="n">
        <f aca="false">AL34/AL8*100</f>
        <v>17.395553383826</v>
      </c>
      <c r="AM40" s="41" t="n">
        <f aca="false">AM34/AM8*100</f>
        <v>15.5761024182077</v>
      </c>
      <c r="AN40" s="24" t="s">
        <v>50</v>
      </c>
      <c r="AO40" s="41" t="n">
        <f aca="false">AO34/AO8*100</f>
        <v>12.2688477951636</v>
      </c>
      <c r="AP40" s="41" t="n">
        <f aca="false">AP34/AP8*100</f>
        <v>13.2469402447804</v>
      </c>
      <c r="AQ40" s="41" t="n">
        <f aca="false">AQ34/AQ8*100</f>
        <v>11.3141250878426</v>
      </c>
      <c r="AR40" s="41" t="n">
        <f aca="false">AR34/AR8*100</f>
        <v>14.0328518833192</v>
      </c>
      <c r="AS40" s="41" t="n">
        <f aca="false">AS34/AS8*100</f>
        <v>14.8115942028986</v>
      </c>
      <c r="AT40" s="41" t="n">
        <f aca="false">AT34/AT8*100</f>
        <v>13.2890365448505</v>
      </c>
      <c r="AU40" s="41" t="n">
        <f aca="false">AU34/AU8*100</f>
        <v>10.2033271719039</v>
      </c>
      <c r="AV40" s="41" t="n">
        <f aca="false">AV34/AV8*100</f>
        <v>11.0751818916734</v>
      </c>
      <c r="AW40" s="41" t="n">
        <f aca="false">AW34/AW8*100</f>
        <v>9.46866485013624</v>
      </c>
      <c r="AX40" s="41" t="n">
        <f aca="false">AX34/AX8*100</f>
        <v>10.2770618556701</v>
      </c>
      <c r="AY40" s="41" t="n">
        <f aca="false">AY34/AY8*100</f>
        <v>10.155721056195</v>
      </c>
      <c r="AZ40" s="41" t="n">
        <f aca="false">AZ34/AZ8*100</f>
        <v>10.3872157344806</v>
      </c>
      <c r="BA40" s="24" t="s">
        <v>50</v>
      </c>
      <c r="BB40" s="41" t="n">
        <f aca="false">BB34/BB8*100</f>
        <v>11.1165523996082</v>
      </c>
      <c r="BC40" s="41" t="n">
        <f aca="false">BC34/BC8*100</f>
        <v>11.6986120290813</v>
      </c>
      <c r="BD40" s="41" t="n">
        <f aca="false">BD34/BD8*100</f>
        <v>10.5483870967742</v>
      </c>
      <c r="BE40" s="41" t="n">
        <f aca="false">BE34/BE8*100</f>
        <v>11.7992177314211</v>
      </c>
      <c r="BF40" s="41" t="n">
        <f aca="false">BF34/BF8*100</f>
        <v>11.7489986648865</v>
      </c>
      <c r="BG40" s="41" t="n">
        <f aca="false">BG34/BG8*100</f>
        <v>11.8471337579618</v>
      </c>
      <c r="BH40" s="42"/>
      <c r="BI40" s="42"/>
      <c r="BJ40" s="42"/>
      <c r="BK40" s="42"/>
      <c r="BL40" s="42"/>
      <c r="BM40" s="42"/>
    </row>
    <row r="41" customFormat="false" ht="18.75" hidden="false" customHeight="true" outlineLevel="0" collapsed="false">
      <c r="A41" s="28" t="s">
        <v>51</v>
      </c>
      <c r="B41" s="40" t="n">
        <f aca="false">B35/B8*100</f>
        <v>62.9521763065831</v>
      </c>
      <c r="C41" s="40" t="n">
        <f aca="false">C35/C8*100</f>
        <v>64.9086199453159</v>
      </c>
      <c r="D41" s="40" t="n">
        <f aca="false">D35/D8*100</f>
        <v>61.0450640014028</v>
      </c>
      <c r="E41" s="41" t="n">
        <f aca="false">E35/E8*100</f>
        <v>59.1666666666667</v>
      </c>
      <c r="F41" s="41" t="n">
        <f aca="false">F35/F8*100</f>
        <v>63.8063806380638</v>
      </c>
      <c r="G41" s="41" t="n">
        <f aca="false">G35/G8*100</f>
        <v>54.8674821610601</v>
      </c>
      <c r="H41" s="41" t="n">
        <f aca="false">H35/H8*100</f>
        <v>56.0267111853089</v>
      </c>
      <c r="I41" s="41" t="n">
        <f aca="false">I35/I8*100</f>
        <v>58.6484593837535</v>
      </c>
      <c r="J41" s="41" t="n">
        <f aca="false">J35/J8*100</f>
        <v>53.6375239310785</v>
      </c>
      <c r="K41" s="41" t="n">
        <f aca="false">K35/K8*100</f>
        <v>62.5988992088063</v>
      </c>
      <c r="L41" s="41" t="n">
        <f aca="false">L35/L8*100</f>
        <v>63.1699576868829</v>
      </c>
      <c r="M41" s="41" t="n">
        <f aca="false">M35/M8*100</f>
        <v>62.0550705171256</v>
      </c>
      <c r="N41" s="28" t="s">
        <v>51</v>
      </c>
      <c r="O41" s="41" t="n">
        <f aca="false">O35/O8*100</f>
        <v>62.8235762644365</v>
      </c>
      <c r="P41" s="41" t="n">
        <f aca="false">P35/P8*100</f>
        <v>64.5432692307692</v>
      </c>
      <c r="Q41" s="41" t="n">
        <f aca="false">Q35/Q8*100</f>
        <v>61.1243072050673</v>
      </c>
      <c r="R41" s="41" t="n">
        <f aca="false">R35/R8*100</f>
        <v>64.8323301805675</v>
      </c>
      <c r="S41" s="41" t="n">
        <f aca="false">S35/S8*100</f>
        <v>66.5151515151515</v>
      </c>
      <c r="T41" s="41" t="n">
        <f aca="false">T35/T8*100</f>
        <v>63.1725021349274</v>
      </c>
      <c r="U41" s="41" t="n">
        <f aca="false">U35/U8*100</f>
        <v>66.1467564693371</v>
      </c>
      <c r="V41" s="41" t="n">
        <f aca="false">V35/V8*100</f>
        <v>67.296045600285</v>
      </c>
      <c r="W41" s="41" t="n">
        <f aca="false">W35/W8*100</f>
        <v>65.0088183421517</v>
      </c>
      <c r="X41" s="41" t="n">
        <f aca="false">X35/X8*100</f>
        <v>64.4577254350501</v>
      </c>
      <c r="Y41" s="41" t="n">
        <f aca="false">Y35/Y8*100</f>
        <v>65.7302390507765</v>
      </c>
      <c r="Z41" s="41" t="n">
        <f aca="false">Z35/Z8*100</f>
        <v>63.1662829821144</v>
      </c>
      <c r="AA41" s="28" t="s">
        <v>51</v>
      </c>
      <c r="AB41" s="41" t="n">
        <f aca="false">AB35/AB8*100</f>
        <v>57.8233854264734</v>
      </c>
      <c r="AC41" s="41" t="n">
        <f aca="false">AC35/AC8*100</f>
        <v>60.1401323472168</v>
      </c>
      <c r="AD41" s="41" t="n">
        <f aca="false">AD35/AD8*100</f>
        <v>55.6528081692196</v>
      </c>
      <c r="AE41" s="41" t="n">
        <f aca="false">AE35/AE8*100</f>
        <v>60.1895734597156</v>
      </c>
      <c r="AF41" s="41" t="n">
        <f aca="false">AF35/AF8*100</f>
        <v>63.5709143268539</v>
      </c>
      <c r="AG41" s="41" t="n">
        <f aca="false">AG35/AG8*100</f>
        <v>56.7208271787297</v>
      </c>
      <c r="AH41" s="41" t="n">
        <f aca="false">AH35/AH8*100</f>
        <v>67.4869791666667</v>
      </c>
      <c r="AI41" s="41" t="n">
        <f aca="false">AI35/AI8*100</f>
        <v>70.2200488997555</v>
      </c>
      <c r="AJ41" s="41" t="n">
        <f aca="false">AJ35/AJ8*100</f>
        <v>64.3732590529248</v>
      </c>
      <c r="AK41" s="41" t="n">
        <f aca="false">AK35/AK8*100</f>
        <v>63.1452292142943</v>
      </c>
      <c r="AL41" s="41" t="n">
        <f aca="false">AL35/AL8*100</f>
        <v>64.7691180063523</v>
      </c>
      <c r="AM41" s="41" t="n">
        <f aca="false">AM35/AM8*100</f>
        <v>61.5694642010432</v>
      </c>
      <c r="AN41" s="28" t="s">
        <v>51</v>
      </c>
      <c r="AO41" s="41" t="n">
        <f aca="false">AO35/AO8*100</f>
        <v>62.5177809388336</v>
      </c>
      <c r="AP41" s="41" t="n">
        <f aca="false">AP35/AP8*100</f>
        <v>64.9388048956083</v>
      </c>
      <c r="AQ41" s="41" t="n">
        <f aca="false">AQ35/AQ8*100</f>
        <v>60.1546029515109</v>
      </c>
      <c r="AR41" s="41" t="n">
        <f aca="false">AR35/AR8*100</f>
        <v>60.9317473803455</v>
      </c>
      <c r="AS41" s="41" t="n">
        <f aca="false">AS35/AS8*100</f>
        <v>62.231884057971</v>
      </c>
      <c r="AT41" s="41" t="n">
        <f aca="false">AT35/AT8*100</f>
        <v>59.6899224806202</v>
      </c>
      <c r="AU41" s="41" t="n">
        <f aca="false">AU35/AU8*100</f>
        <v>54.8613678373383</v>
      </c>
      <c r="AV41" s="41" t="n">
        <f aca="false">AV35/AV8*100</f>
        <v>58.2861762328213</v>
      </c>
      <c r="AW41" s="41" t="n">
        <f aca="false">AW35/AW8*100</f>
        <v>51.9754768392371</v>
      </c>
      <c r="AX41" s="41" t="n">
        <f aca="false">AX35/AX8*100</f>
        <v>59.6971649484536</v>
      </c>
      <c r="AY41" s="41" t="n">
        <f aca="false">AY35/AY8*100</f>
        <v>62.0176032498307</v>
      </c>
      <c r="AZ41" s="41" t="n">
        <f aca="false">AZ35/AZ8*100</f>
        <v>57.5906576521205</v>
      </c>
      <c r="BA41" s="28" t="s">
        <v>51</v>
      </c>
      <c r="BB41" s="41" t="n">
        <f aca="false">BB35/BB8*100</f>
        <v>63.5161606268364</v>
      </c>
      <c r="BC41" s="41" t="n">
        <f aca="false">BC35/BC8*100</f>
        <v>65.7303370786517</v>
      </c>
      <c r="BD41" s="41" t="n">
        <f aca="false">BD35/BD8*100</f>
        <v>61.3548387096774</v>
      </c>
      <c r="BE41" s="41" t="n">
        <f aca="false">BE35/BE8*100</f>
        <v>73.0769230769231</v>
      </c>
      <c r="BF41" s="41" t="n">
        <f aca="false">BF35/BF8*100</f>
        <v>73.4757454383623</v>
      </c>
      <c r="BG41" s="41" t="n">
        <f aca="false">BG35/BG8*100</f>
        <v>72.6963906581741</v>
      </c>
      <c r="BH41" s="42"/>
      <c r="BI41" s="42"/>
      <c r="BJ41" s="42"/>
      <c r="BK41" s="42"/>
      <c r="BL41" s="42"/>
      <c r="BM41" s="42"/>
    </row>
    <row r="42" customFormat="false" ht="18.75" hidden="false" customHeight="true" outlineLevel="0" collapsed="false">
      <c r="A42" s="28" t="s">
        <v>53</v>
      </c>
      <c r="B42" s="40" t="n">
        <f aca="false">B36/B8*100</f>
        <v>22.4245706877875</v>
      </c>
      <c r="C42" s="40" t="n">
        <f aca="false">C36/C8*100</f>
        <v>19.7492444956109</v>
      </c>
      <c r="D42" s="40" t="n">
        <f aca="false">D36/D8*100</f>
        <v>25.0324390671576</v>
      </c>
      <c r="E42" s="41" t="n">
        <f aca="false">E36/E8*100</f>
        <v>30.7936507936508</v>
      </c>
      <c r="F42" s="41" t="n">
        <f aca="false">F36/F8*100</f>
        <v>25.7425742574257</v>
      </c>
      <c r="G42" s="41" t="n">
        <f aca="false">G36/G8*100</f>
        <v>35.474006116208</v>
      </c>
      <c r="H42" s="41" t="n">
        <f aca="false">H36/H8*100</f>
        <v>28.6143572621035</v>
      </c>
      <c r="I42" s="41" t="n">
        <f aca="false">I36/I8*100</f>
        <v>24.7899159663866</v>
      </c>
      <c r="J42" s="41" t="n">
        <f aca="false">J36/J8*100</f>
        <v>32.0995532865348</v>
      </c>
      <c r="K42" s="41" t="n">
        <f aca="false">K36/K8*100</f>
        <v>22.8758169934641</v>
      </c>
      <c r="L42" s="41" t="n">
        <f aca="false">L36/L8*100</f>
        <v>21.4386459802539</v>
      </c>
      <c r="M42" s="41" t="n">
        <f aca="false">M36/M8*100</f>
        <v>24.2444593687038</v>
      </c>
      <c r="N42" s="28" t="s">
        <v>53</v>
      </c>
      <c r="O42" s="41" t="n">
        <f aca="false">O36/O8*100</f>
        <v>22.062923138192</v>
      </c>
      <c r="P42" s="41" t="n">
        <f aca="false">P36/P8*100</f>
        <v>19.511217948718</v>
      </c>
      <c r="Q42" s="41" t="n">
        <f aca="false">Q36/Q8*100</f>
        <v>24.58432304038</v>
      </c>
      <c r="R42" s="41" t="n">
        <f aca="false">R36/R8*100</f>
        <v>19.5507308684437</v>
      </c>
      <c r="S42" s="41" t="n">
        <f aca="false">S36/S8*100</f>
        <v>17.1645021645022</v>
      </c>
      <c r="T42" s="41" t="n">
        <f aca="false">T36/T8*100</f>
        <v>21.9043552519214</v>
      </c>
      <c r="U42" s="41" t="n">
        <f aca="false">U36/U8*100</f>
        <v>16.3151364764268</v>
      </c>
      <c r="V42" s="41" t="n">
        <f aca="false">V36/V8*100</f>
        <v>14.410402565016</v>
      </c>
      <c r="W42" s="41" t="n">
        <f aca="false">W36/W8*100</f>
        <v>18.2010582010582</v>
      </c>
      <c r="X42" s="41" t="n">
        <f aca="false">X36/X8*100</f>
        <v>16.8219370715416</v>
      </c>
      <c r="Y42" s="41" t="n">
        <f aca="false">Y36/Y8*100</f>
        <v>14.6396789391031</v>
      </c>
      <c r="Z42" s="41" t="n">
        <f aca="false">Z36/Z8*100</f>
        <v>19.0366566318399</v>
      </c>
      <c r="AA42" s="28" t="s">
        <v>53</v>
      </c>
      <c r="AB42" s="41" t="n">
        <f aca="false">AB36/AB8*100</f>
        <v>30.6910186405573</v>
      </c>
      <c r="AC42" s="41" t="n">
        <f aca="false">AC36/AC8*100</f>
        <v>27.6372129233165</v>
      </c>
      <c r="AD42" s="41" t="n">
        <f aca="false">AD36/AD8*100</f>
        <v>33.5521517140773</v>
      </c>
      <c r="AE42" s="41" t="n">
        <f aca="false">AE36/AE8*100</f>
        <v>30.258840685381</v>
      </c>
      <c r="AF42" s="41" t="n">
        <f aca="false">AF36/AF8*100</f>
        <v>25.9179265658747</v>
      </c>
      <c r="AG42" s="41" t="n">
        <f aca="false">AG36/AG8*100</f>
        <v>34.711964549483</v>
      </c>
      <c r="AH42" s="41" t="n">
        <f aca="false">AH36/AH8*100</f>
        <v>14.4921875</v>
      </c>
      <c r="AI42" s="41" t="n">
        <f aca="false">AI36/AI8*100</f>
        <v>12.0048899755501</v>
      </c>
      <c r="AJ42" s="41" t="n">
        <f aca="false">AJ36/AJ8*100</f>
        <v>17.3259052924791</v>
      </c>
      <c r="AK42" s="41" t="n">
        <f aca="false">AK36/AK8*100</f>
        <v>20.3826254361689</v>
      </c>
      <c r="AL42" s="41" t="n">
        <f aca="false">AL36/AL8*100</f>
        <v>17.8353286098216</v>
      </c>
      <c r="AM42" s="41" t="n">
        <f aca="false">AM36/AM8*100</f>
        <v>22.8544333807492</v>
      </c>
      <c r="AN42" s="28" t="s">
        <v>53</v>
      </c>
      <c r="AO42" s="41" t="n">
        <f aca="false">AO36/AO8*100</f>
        <v>25.2133712660028</v>
      </c>
      <c r="AP42" s="41" t="n">
        <f aca="false">AP36/AP8*100</f>
        <v>21.8142548596112</v>
      </c>
      <c r="AQ42" s="41" t="n">
        <f aca="false">AQ36/AQ8*100</f>
        <v>28.5312719606465</v>
      </c>
      <c r="AR42" s="41" t="n">
        <f aca="false">AR36/AR8*100</f>
        <v>25.0354007363353</v>
      </c>
      <c r="AS42" s="41" t="n">
        <f aca="false">AS36/AS8*100</f>
        <v>22.9565217391304</v>
      </c>
      <c r="AT42" s="41" t="n">
        <f aca="false">AT36/AT8*100</f>
        <v>27.0210409745294</v>
      </c>
      <c r="AU42" s="41" t="n">
        <f aca="false">AU36/AU8*100</f>
        <v>34.9353049907579</v>
      </c>
      <c r="AV42" s="41" t="n">
        <f aca="false">AV36/AV8*100</f>
        <v>30.6386418755053</v>
      </c>
      <c r="AW42" s="41" t="n">
        <f aca="false">AW36/AW8*100</f>
        <v>38.5558583106267</v>
      </c>
      <c r="AX42" s="41" t="n">
        <f aca="false">AX36/AX8*100</f>
        <v>30.0257731958763</v>
      </c>
      <c r="AY42" s="41" t="n">
        <f aca="false">AY36/AY8*100</f>
        <v>27.8266756939743</v>
      </c>
      <c r="AZ42" s="41" t="n">
        <f aca="false">AZ36/AZ8*100</f>
        <v>32.0221266133989</v>
      </c>
      <c r="BA42" s="28" t="s">
        <v>53</v>
      </c>
      <c r="BB42" s="41" t="n">
        <f aca="false">BB36/BB8*100</f>
        <v>25.3672869735553</v>
      </c>
      <c r="BC42" s="41" t="n">
        <f aca="false">BC36/BC8*100</f>
        <v>22.571050892267</v>
      </c>
      <c r="BD42" s="41" t="n">
        <f aca="false">BD36/BD8*100</f>
        <v>28.0967741935484</v>
      </c>
      <c r="BE42" s="41" t="n">
        <f aca="false">BE36/BE8*100</f>
        <v>15.1238591916558</v>
      </c>
      <c r="BF42" s="41" t="n">
        <f aca="false">BF36/BF8*100</f>
        <v>14.7752558967512</v>
      </c>
      <c r="BG42" s="41" t="n">
        <f aca="false">BG36/BG8*100</f>
        <v>15.4564755838641</v>
      </c>
      <c r="BH42" s="42"/>
      <c r="BI42" s="42"/>
      <c r="BJ42" s="42"/>
      <c r="BK42" s="42"/>
      <c r="BL42" s="42"/>
      <c r="BM42" s="42"/>
    </row>
    <row r="43" customFormat="false" ht="18.75" hidden="false" customHeight="true" outlineLevel="0" collapsed="false">
      <c r="A43" s="28"/>
      <c r="B43" s="25"/>
      <c r="C43" s="25"/>
      <c r="D43" s="25"/>
      <c r="E43" s="30"/>
      <c r="F43" s="30"/>
      <c r="G43" s="30"/>
      <c r="H43" s="30"/>
      <c r="I43" s="30"/>
      <c r="J43" s="30"/>
      <c r="K43" s="30"/>
      <c r="L43" s="30"/>
      <c r="M43" s="30"/>
      <c r="N43" s="28"/>
      <c r="O43" s="35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28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28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28"/>
      <c r="BB43" s="30"/>
      <c r="BC43" s="30"/>
      <c r="BD43" s="30"/>
      <c r="BE43" s="30"/>
      <c r="BF43" s="30"/>
      <c r="BG43" s="30"/>
      <c r="BH43" s="42"/>
      <c r="BI43" s="42"/>
      <c r="BJ43" s="42"/>
      <c r="BK43" s="42"/>
      <c r="BL43" s="42"/>
      <c r="BM43" s="42"/>
    </row>
    <row r="44" s="43" customFormat="true" ht="18.75" hidden="false" customHeight="true" outlineLevel="0" collapsed="false">
      <c r="A44" s="24" t="s">
        <v>56</v>
      </c>
      <c r="B44" s="25" t="n">
        <v>45296</v>
      </c>
      <c r="C44" s="25"/>
      <c r="D44" s="25"/>
      <c r="E44" s="25" t="n">
        <v>3489</v>
      </c>
      <c r="F44" s="25"/>
      <c r="G44" s="25"/>
      <c r="H44" s="25" t="n">
        <v>2576</v>
      </c>
      <c r="I44" s="25"/>
      <c r="J44" s="25"/>
      <c r="K44" s="25" t="n">
        <v>4719</v>
      </c>
      <c r="L44" s="25"/>
      <c r="M44" s="25"/>
      <c r="N44" s="24" t="s">
        <v>56</v>
      </c>
      <c r="O44" s="29" t="n">
        <v>2116</v>
      </c>
      <c r="P44" s="25"/>
      <c r="Q44" s="25"/>
      <c r="R44" s="25" t="n">
        <v>3862</v>
      </c>
      <c r="S44" s="25"/>
      <c r="T44" s="25"/>
      <c r="U44" s="25" t="n">
        <v>4268</v>
      </c>
      <c r="V44" s="25"/>
      <c r="W44" s="25"/>
      <c r="X44" s="25" t="n">
        <v>4600</v>
      </c>
      <c r="Y44" s="25"/>
      <c r="Z44" s="25"/>
      <c r="AA44" s="24" t="s">
        <v>56</v>
      </c>
      <c r="AB44" s="32" t="n">
        <v>1961</v>
      </c>
      <c r="AC44" s="25"/>
      <c r="AD44" s="25"/>
      <c r="AE44" s="25" t="n">
        <v>1138</v>
      </c>
      <c r="AF44" s="25"/>
      <c r="AG44" s="25"/>
      <c r="AH44" s="32" t="n">
        <v>3294</v>
      </c>
      <c r="AI44" s="25"/>
      <c r="AJ44" s="25"/>
      <c r="AK44" s="32" t="n">
        <v>3298</v>
      </c>
      <c r="AL44" s="25"/>
      <c r="AM44" s="25"/>
      <c r="AN44" s="24" t="s">
        <v>56</v>
      </c>
      <c r="AO44" s="32" t="n">
        <v>1021</v>
      </c>
      <c r="AP44" s="25"/>
      <c r="AQ44" s="25"/>
      <c r="AR44" s="32" t="n">
        <v>2606</v>
      </c>
      <c r="AS44" s="25"/>
      <c r="AT44" s="25"/>
      <c r="AU44" s="32" t="n">
        <v>909</v>
      </c>
      <c r="AV44" s="25"/>
      <c r="AW44" s="25"/>
      <c r="AX44" s="32" t="n">
        <v>1041</v>
      </c>
      <c r="AY44" s="25"/>
      <c r="AZ44" s="25"/>
      <c r="BA44" s="24" t="s">
        <v>56</v>
      </c>
      <c r="BB44" s="32" t="n">
        <v>2787</v>
      </c>
      <c r="BC44" s="25"/>
      <c r="BD44" s="25"/>
      <c r="BE44" s="32" t="n">
        <v>1611</v>
      </c>
      <c r="BF44" s="25"/>
      <c r="BG44" s="25"/>
      <c r="BH44" s="31"/>
      <c r="BI44" s="31"/>
      <c r="BJ44" s="31"/>
      <c r="BK44" s="31"/>
      <c r="BL44" s="31"/>
      <c r="BM44" s="31"/>
    </row>
    <row r="45" customFormat="false" ht="18.75" hidden="false" customHeight="true" outlineLevel="0" collapsed="false">
      <c r="A45" s="44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4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4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4"/>
      <c r="BB45" s="45"/>
      <c r="BC45" s="45"/>
      <c r="BD45" s="45"/>
      <c r="BE45" s="45"/>
      <c r="BF45" s="45"/>
      <c r="BG45" s="45"/>
      <c r="BH45" s="31"/>
      <c r="BI45" s="31"/>
      <c r="BJ45" s="31"/>
      <c r="BK45" s="31"/>
      <c r="BL45" s="31"/>
      <c r="BM45" s="31"/>
    </row>
    <row r="46" customFormat="false" ht="18.75" hidden="false" customHeight="true" outlineLevel="0" collapsed="false">
      <c r="A46" s="46" t="s">
        <v>57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 t="s">
        <v>57</v>
      </c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7"/>
      <c r="AB46" s="31"/>
      <c r="AC46" s="31"/>
      <c r="AD46" s="31"/>
      <c r="AE46" s="31"/>
      <c r="AF46" s="31"/>
      <c r="AG46" s="31"/>
      <c r="AH46" s="31"/>
      <c r="AI46" s="31"/>
      <c r="AJ46" s="31"/>
      <c r="AK46" s="43"/>
      <c r="AL46" s="43"/>
      <c r="AM46" s="43"/>
      <c r="AN46" s="46" t="s">
        <v>58</v>
      </c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7"/>
      <c r="BB46" s="31"/>
      <c r="BC46" s="31"/>
      <c r="BD46" s="31"/>
      <c r="BE46" s="31"/>
      <c r="BF46" s="31"/>
      <c r="BG46" s="31"/>
      <c r="BH46" s="31"/>
      <c r="BI46" s="31"/>
      <c r="BJ46" s="31"/>
      <c r="BK46" s="43"/>
      <c r="BL46" s="43"/>
      <c r="BM46" s="43"/>
    </row>
    <row r="47" customFormat="false" ht="18.75" hidden="false" customHeight="true" outlineLevel="0" collapsed="false">
      <c r="A47" s="33"/>
      <c r="B47" s="30"/>
      <c r="C47" s="30"/>
      <c r="D47" s="30"/>
      <c r="E47" s="30"/>
      <c r="F47" s="30"/>
      <c r="G47" s="30"/>
      <c r="H47" s="31"/>
      <c r="I47" s="31"/>
      <c r="J47" s="31"/>
      <c r="K47" s="43"/>
      <c r="L47" s="43"/>
      <c r="M47" s="43"/>
      <c r="N47" s="33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3"/>
      <c r="AB47" s="31"/>
      <c r="AC47" s="31"/>
      <c r="AD47" s="31"/>
      <c r="AE47" s="31"/>
      <c r="AF47" s="31"/>
      <c r="AG47" s="31"/>
      <c r="AH47" s="3"/>
      <c r="AI47" s="3"/>
      <c r="AJ47" s="3"/>
      <c r="AK47" s="31"/>
      <c r="AL47" s="31"/>
      <c r="AM47" s="31"/>
      <c r="AN47" s="33"/>
      <c r="AO47" s="31"/>
      <c r="AP47" s="31"/>
      <c r="AQ47" s="31"/>
      <c r="AR47" s="31"/>
      <c r="AS47" s="31"/>
      <c r="AT47" s="31"/>
      <c r="AU47" s="3"/>
      <c r="AV47" s="3"/>
      <c r="AW47" s="3"/>
      <c r="AX47" s="31"/>
      <c r="AY47" s="31"/>
      <c r="AZ47" s="31"/>
      <c r="BA47" s="33"/>
      <c r="BB47" s="31"/>
      <c r="BC47" s="31"/>
      <c r="BD47" s="31"/>
      <c r="BE47" s="31"/>
      <c r="BF47" s="31"/>
      <c r="BG47" s="31"/>
      <c r="BH47" s="3"/>
      <c r="BI47" s="3"/>
      <c r="BJ47" s="3"/>
      <c r="BK47" s="31"/>
      <c r="BL47" s="31"/>
      <c r="BM47" s="31"/>
    </row>
    <row r="48" customFormat="false" ht="14.25" hidden="false" customHeight="false" outlineLevel="0" collapsed="false">
      <c r="A48" s="34"/>
      <c r="B48" s="31"/>
      <c r="C48" s="31"/>
      <c r="D48" s="31"/>
      <c r="E48" s="31"/>
      <c r="F48" s="31"/>
      <c r="G48" s="31"/>
      <c r="H48" s="31"/>
      <c r="I48" s="31"/>
      <c r="J48" s="31"/>
      <c r="K48" s="43"/>
      <c r="L48" s="43"/>
      <c r="M48" s="43"/>
      <c r="N48" s="34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4"/>
      <c r="AB48" s="31"/>
      <c r="AC48" s="31"/>
      <c r="AD48" s="31"/>
      <c r="AE48" s="31"/>
      <c r="AF48" s="31"/>
      <c r="AG48" s="31"/>
      <c r="AH48" s="3"/>
      <c r="AI48" s="3"/>
      <c r="AJ48" s="3"/>
      <c r="AK48" s="31"/>
      <c r="AL48" s="31"/>
      <c r="AM48" s="31"/>
      <c r="AN48" s="34"/>
      <c r="AO48" s="31"/>
      <c r="AP48" s="31"/>
      <c r="AQ48" s="31"/>
      <c r="AR48" s="31"/>
      <c r="AS48" s="31"/>
      <c r="AT48" s="31"/>
      <c r="AU48" s="3"/>
      <c r="AV48" s="3"/>
      <c r="AW48" s="3"/>
      <c r="AX48" s="31"/>
      <c r="AY48" s="31"/>
      <c r="AZ48" s="31"/>
      <c r="BA48" s="34"/>
      <c r="BB48" s="31"/>
      <c r="BC48" s="31"/>
      <c r="BD48" s="31"/>
      <c r="BE48" s="31"/>
      <c r="BF48" s="31"/>
      <c r="BG48" s="31"/>
      <c r="BH48" s="3"/>
      <c r="BI48" s="3"/>
      <c r="BJ48" s="3"/>
      <c r="BK48" s="31"/>
      <c r="BL48" s="31"/>
      <c r="BM48" s="31"/>
    </row>
    <row r="49" customFormat="false" ht="14.25" hidden="false" customHeight="false" outlineLevel="0" collapsed="false">
      <c r="A49" s="11"/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34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4"/>
      <c r="AB49" s="31"/>
      <c r="AC49" s="31"/>
      <c r="AD49" s="31"/>
      <c r="AE49" s="31"/>
      <c r="AF49" s="31"/>
      <c r="AG49" s="31"/>
      <c r="AH49" s="3"/>
      <c r="AI49" s="3"/>
      <c r="AJ49" s="3"/>
      <c r="AK49" s="31"/>
      <c r="AL49" s="31"/>
      <c r="AM49" s="31"/>
      <c r="AN49" s="34"/>
      <c r="AO49" s="31"/>
      <c r="AP49" s="31"/>
      <c r="AQ49" s="31"/>
      <c r="AR49" s="31"/>
      <c r="AS49" s="31"/>
      <c r="AT49" s="31"/>
      <c r="AU49" s="3"/>
      <c r="AV49" s="3"/>
      <c r="AW49" s="3"/>
      <c r="AX49" s="31"/>
      <c r="AY49" s="31"/>
      <c r="AZ49" s="31"/>
      <c r="BA49" s="34"/>
      <c r="BB49" s="31"/>
      <c r="BC49" s="31"/>
      <c r="BD49" s="31"/>
      <c r="BE49" s="31"/>
      <c r="BF49" s="31"/>
      <c r="BG49" s="31"/>
      <c r="BH49" s="3"/>
      <c r="BI49" s="3"/>
      <c r="BJ49" s="3"/>
      <c r="BK49" s="31"/>
      <c r="BL49" s="31"/>
      <c r="BM49" s="31"/>
    </row>
    <row r="50" customFormat="false" ht="14.25" hidden="false" customHeight="false" outlineLevel="0" collapsed="false">
      <c r="A50" s="11"/>
      <c r="B50" s="43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34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4"/>
      <c r="AB50" s="31"/>
      <c r="AC50" s="31"/>
      <c r="AD50" s="31"/>
      <c r="AE50" s="31"/>
      <c r="AF50" s="31"/>
      <c r="AG50" s="31"/>
      <c r="AH50" s="3"/>
      <c r="AI50" s="3"/>
      <c r="AJ50" s="3"/>
      <c r="AK50" s="31"/>
      <c r="AL50" s="31"/>
      <c r="AM50" s="31"/>
      <c r="AN50" s="34"/>
      <c r="AO50" s="31"/>
      <c r="AP50" s="31"/>
      <c r="AQ50" s="31"/>
      <c r="AR50" s="31"/>
      <c r="AS50" s="31"/>
      <c r="AT50" s="31"/>
      <c r="AU50" s="3"/>
      <c r="AV50" s="3"/>
      <c r="AW50" s="3"/>
      <c r="AX50" s="31"/>
      <c r="AY50" s="31"/>
      <c r="AZ50" s="31"/>
      <c r="BA50" s="34"/>
      <c r="BB50" s="31"/>
      <c r="BC50" s="31"/>
      <c r="BD50" s="31"/>
      <c r="BE50" s="31"/>
      <c r="BF50" s="31"/>
      <c r="BG50" s="31"/>
      <c r="BH50" s="3"/>
      <c r="BI50" s="3"/>
      <c r="BJ50" s="3"/>
      <c r="BK50" s="31"/>
      <c r="BL50" s="31"/>
      <c r="BM50" s="31"/>
    </row>
    <row r="51" customFormat="false" ht="14.25" hidden="false" customHeight="false" outlineLevel="0" collapsed="false">
      <c r="A51" s="11"/>
      <c r="B51" s="43"/>
      <c r="C51" s="43"/>
      <c r="D51" s="43"/>
      <c r="E51" s="43"/>
      <c r="F51" s="43"/>
      <c r="G51" s="43"/>
      <c r="H51" s="43"/>
      <c r="I51" s="43"/>
      <c r="J51" s="43"/>
      <c r="K51" s="43"/>
      <c r="L51" s="43"/>
      <c r="M51" s="43"/>
      <c r="N51" s="34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4"/>
      <c r="AB51" s="31"/>
      <c r="AC51" s="31"/>
      <c r="AD51" s="31"/>
      <c r="AE51" s="31"/>
      <c r="AF51" s="31"/>
      <c r="AG51" s="31"/>
      <c r="AH51" s="3"/>
      <c r="AI51" s="3"/>
      <c r="AJ51" s="3"/>
      <c r="AK51" s="31"/>
      <c r="AL51" s="31"/>
      <c r="AM51" s="31"/>
      <c r="AN51" s="34"/>
      <c r="AO51" s="31"/>
      <c r="AP51" s="31"/>
      <c r="AQ51" s="31"/>
      <c r="AR51" s="31"/>
      <c r="AS51" s="31"/>
      <c r="AT51" s="31"/>
      <c r="AU51" s="3"/>
      <c r="AV51" s="3"/>
      <c r="AW51" s="3"/>
      <c r="AX51" s="31"/>
      <c r="AY51" s="31"/>
      <c r="AZ51" s="31"/>
      <c r="BA51" s="34"/>
      <c r="BB51" s="31"/>
      <c r="BC51" s="31"/>
      <c r="BD51" s="31"/>
      <c r="BE51" s="31"/>
      <c r="BF51" s="31"/>
      <c r="BG51" s="31"/>
      <c r="BH51" s="3"/>
      <c r="BI51" s="3"/>
      <c r="BJ51" s="3"/>
      <c r="BK51" s="31"/>
      <c r="BL51" s="31"/>
      <c r="BM51" s="31"/>
    </row>
    <row r="52" customFormat="false" ht="14.25" hidden="false" customHeight="false" outlineLevel="0" collapsed="false">
      <c r="A52" s="43"/>
      <c r="B52" s="43"/>
      <c r="C52" s="43"/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3"/>
      <c r="AI52" s="3"/>
      <c r="AJ52" s="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3"/>
      <c r="AV52" s="3"/>
      <c r="AW52" s="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3"/>
      <c r="BI52" s="3"/>
      <c r="BJ52" s="3"/>
      <c r="BK52" s="43"/>
      <c r="BL52" s="43"/>
      <c r="BM52" s="43"/>
    </row>
    <row r="53" customFormat="false" ht="14.25" hidden="false" customHeight="false" outlineLevel="0" collapsed="false">
      <c r="A53" s="43"/>
      <c r="B53" s="43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3"/>
      <c r="AI53" s="3"/>
      <c r="AJ53" s="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3"/>
      <c r="AV53" s="3"/>
      <c r="AW53" s="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3"/>
      <c r="BI53" s="3"/>
      <c r="BJ53" s="3"/>
      <c r="BK53" s="43"/>
      <c r="BL53" s="43"/>
      <c r="BM53" s="43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K54" s="2"/>
      <c r="BL54" s="2"/>
      <c r="BM54" s="2"/>
    </row>
    <row r="55" customFormat="false" ht="14.25" hidden="false" customHeight="false" outlineLevel="0" collapsed="false"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K55" s="2"/>
      <c r="BL55" s="2"/>
      <c r="BM55" s="2"/>
    </row>
    <row r="56" customFormat="false" ht="14.25" hidden="false" customHeight="false" outlineLevel="0" collapsed="false"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K56" s="2"/>
      <c r="BL56" s="2"/>
      <c r="BM56" s="2"/>
    </row>
    <row r="57" customFormat="false" ht="14.25" hidden="false" customHeight="false" outlineLevel="0" collapsed="false"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K57" s="2"/>
      <c r="BL57" s="2"/>
      <c r="BM57" s="2"/>
    </row>
    <row r="58" customFormat="false" ht="14.25" hidden="false" customHeight="false" outlineLevel="0" collapsed="false">
      <c r="K58" s="2"/>
      <c r="L58" s="2"/>
      <c r="M58" s="2"/>
    </row>
    <row r="59" customFormat="false" ht="14.25" hidden="false" customHeight="false" outlineLevel="0" collapsed="false">
      <c r="K59" s="2"/>
      <c r="L59" s="2"/>
      <c r="M59" s="2"/>
    </row>
    <row r="60" customFormat="false" ht="14.25" hidden="false" customHeight="false" outlineLevel="0" collapsed="false">
      <c r="K60" s="2"/>
      <c r="L60" s="2"/>
      <c r="M60" s="2"/>
    </row>
    <row r="61" customFormat="false" ht="14.25" hidden="false" customHeight="false" outlineLevel="0" collapsed="false">
      <c r="K61" s="2"/>
      <c r="L61" s="2"/>
      <c r="M61" s="2"/>
    </row>
    <row r="62" customFormat="false" ht="14.25" hidden="false" customHeight="false" outlineLevel="0" collapsed="false">
      <c r="K62" s="2"/>
      <c r="L62" s="2"/>
      <c r="M62" s="2"/>
    </row>
    <row r="63" customFormat="false" ht="14.25" hidden="false" customHeight="false" outlineLevel="0" collapsed="false">
      <c r="K63" s="2"/>
      <c r="L63" s="2"/>
      <c r="M63" s="2"/>
    </row>
    <row r="64" customFormat="false" ht="14.25" hidden="false" customHeight="false" outlineLevel="0" collapsed="false">
      <c r="K64" s="2"/>
      <c r="L64" s="2"/>
      <c r="M64" s="2"/>
    </row>
    <row r="65" customFormat="false" ht="14.25" hidden="false" customHeight="false" outlineLevel="0" collapsed="false">
      <c r="K65" s="2"/>
      <c r="L65" s="2"/>
      <c r="M65" s="2"/>
    </row>
    <row r="66" customFormat="false" ht="14.25" hidden="false" customHeight="false" outlineLevel="0" collapsed="false">
      <c r="K66" s="2"/>
      <c r="L66" s="2"/>
      <c r="M66" s="2"/>
    </row>
    <row r="67" customFormat="false" ht="14.25" hidden="false" customHeight="false" outlineLevel="0" collapsed="false">
      <c r="K67" s="2"/>
      <c r="L67" s="2"/>
      <c r="M67" s="2"/>
    </row>
    <row r="68" customFormat="false" ht="14.25" hidden="false" customHeight="false" outlineLevel="0" collapsed="false">
      <c r="K68" s="2"/>
      <c r="L68" s="2"/>
      <c r="M68" s="2"/>
    </row>
    <row r="69" customFormat="false" ht="14.25" hidden="false" customHeight="false" outlineLevel="0" collapsed="false">
      <c r="K69" s="2"/>
      <c r="L69" s="2"/>
      <c r="M69" s="2"/>
    </row>
    <row r="70" customFormat="false" ht="14.25" hidden="false" customHeight="false" outlineLevel="0" collapsed="false">
      <c r="K70" s="2"/>
      <c r="L70" s="2"/>
      <c r="M70" s="2"/>
    </row>
    <row r="71" customFormat="false" ht="14.25" hidden="false" customHeight="false" outlineLevel="0" collapsed="false">
      <c r="K71" s="2"/>
      <c r="L71" s="2"/>
      <c r="M71" s="2"/>
    </row>
    <row r="72" customFormat="false" ht="14.25" hidden="false" customHeight="false" outlineLevel="0" collapsed="false">
      <c r="K72" s="2"/>
      <c r="L72" s="2"/>
      <c r="M72" s="2"/>
    </row>
    <row r="73" customFormat="false" ht="14.25" hidden="false" customHeight="false" outlineLevel="0" collapsed="false">
      <c r="K73" s="2"/>
      <c r="L73" s="2"/>
      <c r="M73" s="2"/>
    </row>
  </sheetData>
  <mergeCells count="34">
    <mergeCell ref="A3:M3"/>
    <mergeCell ref="N3:Z3"/>
    <mergeCell ref="AA3:AM3"/>
    <mergeCell ref="AN3:AZ3"/>
    <mergeCell ref="BA3:BM3"/>
    <mergeCell ref="I4:M4"/>
    <mergeCell ref="AI4:AM4"/>
    <mergeCell ref="BC4:BG4"/>
    <mergeCell ref="A5:A6"/>
    <mergeCell ref="B5:D5"/>
    <mergeCell ref="E5:G5"/>
    <mergeCell ref="H5:J5"/>
    <mergeCell ref="K5:M5"/>
    <mergeCell ref="N5:N6"/>
    <mergeCell ref="O5:Q5"/>
    <mergeCell ref="R5:T5"/>
    <mergeCell ref="U5:W5"/>
    <mergeCell ref="X5:Z5"/>
    <mergeCell ref="AA5:AA6"/>
    <mergeCell ref="AB5:AD5"/>
    <mergeCell ref="AE5:AG5"/>
    <mergeCell ref="AH5:AJ5"/>
    <mergeCell ref="AK5:AM5"/>
    <mergeCell ref="AN5:AN6"/>
    <mergeCell ref="AO5:AQ5"/>
    <mergeCell ref="AR5:AT5"/>
    <mergeCell ref="AU5:AW5"/>
    <mergeCell ref="AX5:AZ5"/>
    <mergeCell ref="BA5:BA6"/>
    <mergeCell ref="BB5:BD5"/>
    <mergeCell ref="BE5:BG5"/>
    <mergeCell ref="A46:M46"/>
    <mergeCell ref="N46:Z46"/>
    <mergeCell ref="AN46:AZ4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1:50:29Z</dcterms:created>
  <dc:creator>総務課</dc:creator>
  <dc:description/>
  <dc:language>en-US</dc:language>
  <cp:lastModifiedBy>hikone</cp:lastModifiedBy>
  <cp:lastPrinted>2015-04-10T07:34:36Z</cp:lastPrinted>
  <dcterms:modified xsi:type="dcterms:W3CDTF">2015-04-15T02:18:45Z</dcterms:modified>
  <cp:revision>0</cp:revision>
  <dc:subject/>
  <dc:title/>
</cp:coreProperties>
</file>