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年齢別（各歳別）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r>
      <rPr>
        <b val="true"/>
        <sz val="16"/>
        <rFont val="ＭＳ ゴシック"/>
        <family val="3"/>
        <charset val="128"/>
      </rPr>
      <t xml:space="preserve">2-6.</t>
    </r>
    <r>
      <rPr>
        <b val="true"/>
        <sz val="16"/>
        <rFont val="Noto Sans"/>
        <family val="2"/>
      </rPr>
      <t xml:space="preserve">年齢別（各歳別）男女別人口</t>
    </r>
  </si>
  <si>
    <t xml:space="preserve">（単位：人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計</t>
  </si>
  <si>
    <t xml:space="preserve">男</t>
  </si>
  <si>
    <t xml:space="preserve">女</t>
  </si>
  <si>
    <t xml:space="preserve">総数</t>
  </si>
  <si>
    <t xml:space="preserve">０～４歳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０</t>
  </si>
  <si>
    <t xml:space="preserve">４０</t>
  </si>
  <si>
    <t xml:space="preserve">８０</t>
  </si>
  <si>
    <t xml:space="preserve">１</t>
  </si>
  <si>
    <t xml:space="preserve">４１</t>
  </si>
  <si>
    <t xml:space="preserve">８１</t>
  </si>
  <si>
    <t xml:space="preserve">２</t>
  </si>
  <si>
    <t xml:space="preserve">４２</t>
  </si>
  <si>
    <t xml:space="preserve">８２</t>
  </si>
  <si>
    <t xml:space="preserve">３</t>
  </si>
  <si>
    <t xml:space="preserve">４３</t>
  </si>
  <si>
    <t xml:space="preserve">８３</t>
  </si>
  <si>
    <t xml:space="preserve">４</t>
  </si>
  <si>
    <t xml:space="preserve">４４</t>
  </si>
  <si>
    <t xml:space="preserve">８４</t>
  </si>
  <si>
    <t xml:space="preserve">５～９歳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５</t>
  </si>
  <si>
    <t xml:space="preserve">４５</t>
  </si>
  <si>
    <t xml:space="preserve">８５</t>
  </si>
  <si>
    <t xml:space="preserve">６</t>
  </si>
  <si>
    <t xml:space="preserve">４６</t>
  </si>
  <si>
    <t xml:space="preserve">８６</t>
  </si>
  <si>
    <t xml:space="preserve">７</t>
  </si>
  <si>
    <t xml:space="preserve">４７</t>
  </si>
  <si>
    <t xml:space="preserve">８７</t>
  </si>
  <si>
    <t xml:space="preserve">８</t>
  </si>
  <si>
    <t xml:space="preserve">４８</t>
  </si>
  <si>
    <t xml:space="preserve">８８</t>
  </si>
  <si>
    <t xml:space="preserve">９</t>
  </si>
  <si>
    <t xml:space="preserve">４９</t>
  </si>
  <si>
    <t xml:space="preserve">８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１０</t>
  </si>
  <si>
    <t xml:space="preserve">５０</t>
  </si>
  <si>
    <t xml:space="preserve">９０</t>
  </si>
  <si>
    <t xml:space="preserve">１１</t>
  </si>
  <si>
    <t xml:space="preserve">５１</t>
  </si>
  <si>
    <t xml:space="preserve">９１</t>
  </si>
  <si>
    <t xml:space="preserve">１２</t>
  </si>
  <si>
    <t xml:space="preserve">５２</t>
  </si>
  <si>
    <t xml:space="preserve">９２</t>
  </si>
  <si>
    <t xml:space="preserve">１３</t>
  </si>
  <si>
    <t xml:space="preserve">５３</t>
  </si>
  <si>
    <t xml:space="preserve">９３</t>
  </si>
  <si>
    <t xml:space="preserve">１４</t>
  </si>
  <si>
    <t xml:space="preserve">５４</t>
  </si>
  <si>
    <t xml:space="preserve">９４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１５</t>
  </si>
  <si>
    <t xml:space="preserve">５５</t>
  </si>
  <si>
    <t xml:space="preserve">９５</t>
  </si>
  <si>
    <t xml:space="preserve">１６</t>
  </si>
  <si>
    <t xml:space="preserve">５６</t>
  </si>
  <si>
    <t xml:space="preserve">９６</t>
  </si>
  <si>
    <t xml:space="preserve">１７</t>
  </si>
  <si>
    <t xml:space="preserve">５７</t>
  </si>
  <si>
    <t xml:space="preserve">９７</t>
  </si>
  <si>
    <t xml:space="preserve">１８</t>
  </si>
  <si>
    <t xml:space="preserve">５８</t>
  </si>
  <si>
    <t xml:space="preserve">９８</t>
  </si>
  <si>
    <t xml:space="preserve">１９</t>
  </si>
  <si>
    <t xml:space="preserve">５９</t>
  </si>
  <si>
    <t xml:space="preserve">９９</t>
  </si>
  <si>
    <t xml:space="preserve">-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t xml:space="preserve">２０</t>
  </si>
  <si>
    <t xml:space="preserve">６０</t>
  </si>
  <si>
    <t xml:space="preserve">１００</t>
  </si>
  <si>
    <t xml:space="preserve">２１</t>
  </si>
  <si>
    <t xml:space="preserve">６１</t>
  </si>
  <si>
    <t xml:space="preserve">１０１</t>
  </si>
  <si>
    <t xml:space="preserve">２２</t>
  </si>
  <si>
    <t xml:space="preserve">６２</t>
  </si>
  <si>
    <t xml:space="preserve">１０２</t>
  </si>
  <si>
    <t xml:space="preserve">２３</t>
  </si>
  <si>
    <t xml:space="preserve">６３</t>
  </si>
  <si>
    <t xml:space="preserve">１０３</t>
  </si>
  <si>
    <t xml:space="preserve">２４</t>
  </si>
  <si>
    <t xml:space="preserve">６４</t>
  </si>
  <si>
    <t xml:space="preserve">１０４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２５</t>
  </si>
  <si>
    <t xml:space="preserve">６５</t>
  </si>
  <si>
    <t xml:space="preserve">１０５</t>
  </si>
  <si>
    <t xml:space="preserve">２６</t>
  </si>
  <si>
    <t xml:space="preserve">６６</t>
  </si>
  <si>
    <t xml:space="preserve">１０６</t>
  </si>
  <si>
    <t xml:space="preserve">２７</t>
  </si>
  <si>
    <t xml:space="preserve">６７</t>
  </si>
  <si>
    <t xml:space="preserve">１０７</t>
  </si>
  <si>
    <t xml:space="preserve">２８</t>
  </si>
  <si>
    <t xml:space="preserve">６８</t>
  </si>
  <si>
    <t xml:space="preserve">１０８</t>
  </si>
  <si>
    <t xml:space="preserve">２９</t>
  </si>
  <si>
    <t xml:space="preserve">６９</t>
  </si>
  <si>
    <t xml:space="preserve">１０９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３０</t>
  </si>
  <si>
    <t xml:space="preserve">７０</t>
  </si>
  <si>
    <t xml:space="preserve">３１</t>
  </si>
  <si>
    <t xml:space="preserve">７１</t>
  </si>
  <si>
    <t xml:space="preserve">３２</t>
  </si>
  <si>
    <t xml:space="preserve">７２</t>
  </si>
  <si>
    <t xml:space="preserve">３３</t>
  </si>
  <si>
    <t xml:space="preserve">７３</t>
  </si>
  <si>
    <t xml:space="preserve">３４</t>
  </si>
  <si>
    <t xml:space="preserve">７４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３５</t>
  </si>
  <si>
    <t xml:space="preserve">７５</t>
  </si>
  <si>
    <t xml:space="preserve">３６</t>
  </si>
  <si>
    <t xml:space="preserve">７６</t>
  </si>
  <si>
    <t xml:space="preserve">３７</t>
  </si>
  <si>
    <t xml:space="preserve">７７</t>
  </si>
  <si>
    <t xml:space="preserve">３８</t>
  </si>
  <si>
    <t xml:space="preserve">７８</t>
  </si>
  <si>
    <t xml:space="preserve">３９</t>
  </si>
  <si>
    <t xml:space="preserve">７９</t>
  </si>
  <si>
    <t xml:space="preserve">資料：市民課、『住民基本台帳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6.58984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6.49"/>
    <col collapsed="false" customWidth="true" hidden="false" outlineLevel="0" max="4" min="3" style="1" width="5.69"/>
    <col collapsed="false" customWidth="true" hidden="false" outlineLevel="0" max="5" min="5" style="1" width="8.19"/>
    <col collapsed="false" customWidth="true" hidden="false" outlineLevel="0" max="6" min="6" style="1" width="5.69"/>
    <col collapsed="false" customWidth="true" hidden="false" outlineLevel="0" max="8" min="7" style="1" width="4.89"/>
    <col collapsed="false" customWidth="true" hidden="false" outlineLevel="0" max="9" min="9" style="1" width="8.69"/>
    <col collapsed="false" customWidth="true" hidden="false" outlineLevel="0" max="10" min="10" style="1" width="5.69"/>
    <col collapsed="false" customWidth="true" hidden="false" outlineLevel="0" max="12" min="11" style="1" width="4.89"/>
    <col collapsed="false" customWidth="false" hidden="false" outlineLevel="0" max="257" min="13" style="2" width="6.5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6"/>
      <c r="I3" s="7" t="s">
        <v>2</v>
      </c>
      <c r="J3" s="7"/>
      <c r="K3" s="7"/>
      <c r="L3" s="7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3</v>
      </c>
      <c r="F4" s="10" t="s">
        <v>4</v>
      </c>
      <c r="G4" s="10" t="s">
        <v>5</v>
      </c>
      <c r="H4" s="9" t="s">
        <v>6</v>
      </c>
      <c r="I4" s="10" t="s">
        <v>3</v>
      </c>
      <c r="J4" s="10" t="s">
        <v>4</v>
      </c>
      <c r="K4" s="10" t="s">
        <v>5</v>
      </c>
      <c r="L4" s="10" t="s">
        <v>6</v>
      </c>
    </row>
    <row r="5" customFormat="false" ht="14.25" hidden="false" customHeight="true" outlineLevel="0" collapsed="false">
      <c r="A5" s="11" t="s">
        <v>7</v>
      </c>
      <c r="B5" s="12" t="n">
        <v>109461</v>
      </c>
      <c r="C5" s="13" t="n">
        <v>53983</v>
      </c>
      <c r="D5" s="13" t="n">
        <v>55478</v>
      </c>
      <c r="E5" s="14"/>
      <c r="F5" s="15"/>
      <c r="G5" s="15"/>
      <c r="H5" s="16"/>
      <c r="I5" s="17"/>
      <c r="J5" s="18"/>
      <c r="K5" s="15"/>
      <c r="L5" s="15"/>
    </row>
    <row r="6" customFormat="false" ht="14.25" hidden="false" customHeight="false" outlineLevel="0" collapsed="false">
      <c r="A6" s="19"/>
      <c r="B6" s="18"/>
      <c r="C6" s="15"/>
      <c r="D6" s="15"/>
      <c r="E6" s="14"/>
      <c r="F6" s="18"/>
      <c r="G6" s="15"/>
      <c r="H6" s="15"/>
      <c r="I6" s="17"/>
      <c r="J6" s="18"/>
      <c r="K6" s="15"/>
      <c r="L6" s="15"/>
    </row>
    <row r="7" customFormat="false" ht="14.25" hidden="false" customHeight="false" outlineLevel="0" collapsed="false">
      <c r="A7" s="20" t="s">
        <v>8</v>
      </c>
      <c r="B7" s="21" t="n">
        <f aca="false">SUM(B8:B12)</f>
        <v>5336</v>
      </c>
      <c r="C7" s="22" t="n">
        <f aca="false">SUM(C8:C12)</f>
        <v>2765</v>
      </c>
      <c r="D7" s="22" t="n">
        <f aca="false">SUM(D8:D12)</f>
        <v>2571</v>
      </c>
      <c r="E7" s="23" t="s">
        <v>9</v>
      </c>
      <c r="F7" s="21" t="n">
        <f aca="false">SUM(F8:F12)</f>
        <v>7277</v>
      </c>
      <c r="G7" s="22" t="n">
        <f aca="false">SUM(G8:G12)</f>
        <v>3689</v>
      </c>
      <c r="H7" s="24" t="n">
        <f aca="false">SUM(H8:H12)</f>
        <v>3588</v>
      </c>
      <c r="I7" s="25" t="s">
        <v>10</v>
      </c>
      <c r="J7" s="21" t="n">
        <f aca="false">SUM(J8:J12)</f>
        <v>3529</v>
      </c>
      <c r="K7" s="22" t="n">
        <f aca="false">SUM(K8:K12)</f>
        <v>1371</v>
      </c>
      <c r="L7" s="22" t="n">
        <f aca="false">SUM(L8:L12)</f>
        <v>2158</v>
      </c>
    </row>
    <row r="8" customFormat="false" ht="14.25" hidden="false" customHeight="false" outlineLevel="0" collapsed="false">
      <c r="A8" s="20" t="s">
        <v>11</v>
      </c>
      <c r="B8" s="18" t="n">
        <f aca="false">SUM(C8:D8)</f>
        <v>1060</v>
      </c>
      <c r="C8" s="15" t="n">
        <v>523</v>
      </c>
      <c r="D8" s="15" t="n">
        <v>537</v>
      </c>
      <c r="E8" s="26" t="s">
        <v>12</v>
      </c>
      <c r="F8" s="18" t="n">
        <f aca="false">SUM(G8:H8)</f>
        <v>1586</v>
      </c>
      <c r="G8" s="15" t="n">
        <v>807</v>
      </c>
      <c r="H8" s="16" t="n">
        <v>779</v>
      </c>
      <c r="I8" s="27" t="s">
        <v>13</v>
      </c>
      <c r="J8" s="18" t="n">
        <f aca="false">SUM(K8:L8)</f>
        <v>768</v>
      </c>
      <c r="K8" s="15" t="n">
        <v>321</v>
      </c>
      <c r="L8" s="15" t="n">
        <v>447</v>
      </c>
    </row>
    <row r="9" customFormat="false" ht="14.25" hidden="false" customHeight="false" outlineLevel="0" collapsed="false">
      <c r="A9" s="20" t="s">
        <v>14</v>
      </c>
      <c r="B9" s="18" t="n">
        <f aca="false">SUM(C9:D9)</f>
        <v>1052</v>
      </c>
      <c r="C9" s="15" t="n">
        <v>558</v>
      </c>
      <c r="D9" s="15" t="n">
        <v>494</v>
      </c>
      <c r="E9" s="26" t="s">
        <v>15</v>
      </c>
      <c r="F9" s="18" t="n">
        <f aca="false">SUM(G9:H9)</f>
        <v>1566</v>
      </c>
      <c r="G9" s="15" t="n">
        <v>806</v>
      </c>
      <c r="H9" s="16" t="n">
        <v>760</v>
      </c>
      <c r="I9" s="27" t="s">
        <v>16</v>
      </c>
      <c r="J9" s="18" t="n">
        <f aca="false">SUM(K9:L9)</f>
        <v>792</v>
      </c>
      <c r="K9" s="15" t="n">
        <v>318</v>
      </c>
      <c r="L9" s="15" t="n">
        <v>474</v>
      </c>
    </row>
    <row r="10" customFormat="false" ht="14.25" hidden="false" customHeight="false" outlineLevel="0" collapsed="false">
      <c r="A10" s="20" t="s">
        <v>17</v>
      </c>
      <c r="B10" s="18" t="n">
        <f aca="false">SUM(C10:D10)</f>
        <v>1140</v>
      </c>
      <c r="C10" s="15" t="n">
        <v>597</v>
      </c>
      <c r="D10" s="15" t="n">
        <v>543</v>
      </c>
      <c r="E10" s="26" t="s">
        <v>18</v>
      </c>
      <c r="F10" s="18" t="n">
        <f aca="false">SUM(G10:H10)</f>
        <v>1438</v>
      </c>
      <c r="G10" s="15" t="n">
        <v>716</v>
      </c>
      <c r="H10" s="16" t="n">
        <v>722</v>
      </c>
      <c r="I10" s="27" t="s">
        <v>19</v>
      </c>
      <c r="J10" s="18" t="n">
        <f aca="false">SUM(K10:L10)</f>
        <v>690</v>
      </c>
      <c r="K10" s="15" t="n">
        <v>290</v>
      </c>
      <c r="L10" s="15" t="n">
        <v>400</v>
      </c>
    </row>
    <row r="11" customFormat="false" ht="14.25" hidden="false" customHeight="false" outlineLevel="0" collapsed="false">
      <c r="A11" s="20" t="s">
        <v>20</v>
      </c>
      <c r="B11" s="18" t="n">
        <f aca="false">SUM(C11:D11)</f>
        <v>1045</v>
      </c>
      <c r="C11" s="15" t="n">
        <v>567</v>
      </c>
      <c r="D11" s="15" t="n">
        <v>478</v>
      </c>
      <c r="E11" s="26" t="s">
        <v>21</v>
      </c>
      <c r="F11" s="18" t="n">
        <f aca="false">SUM(G11:H11)</f>
        <v>1174</v>
      </c>
      <c r="G11" s="15" t="n">
        <v>608</v>
      </c>
      <c r="H11" s="16" t="n">
        <v>566</v>
      </c>
      <c r="I11" s="27" t="s">
        <v>22</v>
      </c>
      <c r="J11" s="18" t="n">
        <f aca="false">SUM(K11:L11)</f>
        <v>665</v>
      </c>
      <c r="K11" s="15" t="n">
        <v>243</v>
      </c>
      <c r="L11" s="15" t="n">
        <v>422</v>
      </c>
    </row>
    <row r="12" customFormat="false" ht="14.25" hidden="false" customHeight="false" outlineLevel="0" collapsed="false">
      <c r="A12" s="20" t="s">
        <v>23</v>
      </c>
      <c r="B12" s="18" t="n">
        <f aca="false">SUM(C12:D12)</f>
        <v>1039</v>
      </c>
      <c r="C12" s="15" t="n">
        <v>520</v>
      </c>
      <c r="D12" s="15" t="n">
        <v>519</v>
      </c>
      <c r="E12" s="26" t="s">
        <v>24</v>
      </c>
      <c r="F12" s="18" t="n">
        <f aca="false">SUM(G12:H12)</f>
        <v>1513</v>
      </c>
      <c r="G12" s="15" t="n">
        <v>752</v>
      </c>
      <c r="H12" s="16" t="n">
        <v>761</v>
      </c>
      <c r="I12" s="27" t="s">
        <v>25</v>
      </c>
      <c r="J12" s="18" t="n">
        <f aca="false">SUM(K12:L12)</f>
        <v>614</v>
      </c>
      <c r="K12" s="15" t="n">
        <v>199</v>
      </c>
      <c r="L12" s="15" t="n">
        <v>415</v>
      </c>
    </row>
    <row r="13" customFormat="false" ht="14.25" hidden="false" customHeight="false" outlineLevel="0" collapsed="false">
      <c r="A13" s="20" t="s">
        <v>26</v>
      </c>
      <c r="B13" s="21" t="n">
        <f aca="false">SUM(B14:B18)</f>
        <v>5692</v>
      </c>
      <c r="C13" s="22" t="n">
        <f aca="false">SUM(C14:C18)</f>
        <v>2975</v>
      </c>
      <c r="D13" s="22" t="n">
        <f aca="false">SUM(D14:D18)</f>
        <v>2717</v>
      </c>
      <c r="E13" s="23" t="s">
        <v>27</v>
      </c>
      <c r="F13" s="21" t="n">
        <f aca="false">SUM(F14:F18)</f>
        <v>6708</v>
      </c>
      <c r="G13" s="22" t="n">
        <f aca="false">SUM(G14:G18)</f>
        <v>3339</v>
      </c>
      <c r="H13" s="24" t="n">
        <f aca="false">SUM(H14:H18)</f>
        <v>3369</v>
      </c>
      <c r="I13" s="25" t="s">
        <v>28</v>
      </c>
      <c r="J13" s="21" t="n">
        <f aca="false">SUM(J14:J18)</f>
        <v>1810</v>
      </c>
      <c r="K13" s="22" t="n">
        <f aca="false">SUM(K14:K18)</f>
        <v>517</v>
      </c>
      <c r="L13" s="22" t="n">
        <f aca="false">SUM(L14:L18)</f>
        <v>1293</v>
      </c>
    </row>
    <row r="14" customFormat="false" ht="14.25" hidden="false" customHeight="false" outlineLevel="0" collapsed="false">
      <c r="A14" s="20" t="s">
        <v>29</v>
      </c>
      <c r="B14" s="21" t="n">
        <f aca="false">SUM(C14:D14)</f>
        <v>1094</v>
      </c>
      <c r="C14" s="15" t="n">
        <v>562</v>
      </c>
      <c r="D14" s="15" t="n">
        <v>532</v>
      </c>
      <c r="E14" s="26" t="s">
        <v>30</v>
      </c>
      <c r="F14" s="18" t="n">
        <f aca="false">SUM(G14:H14)</f>
        <v>1351</v>
      </c>
      <c r="G14" s="15" t="n">
        <v>680</v>
      </c>
      <c r="H14" s="16" t="n">
        <v>671</v>
      </c>
      <c r="I14" s="27" t="s">
        <v>31</v>
      </c>
      <c r="J14" s="18" t="n">
        <f aca="false">SUM(K14:L14)</f>
        <v>481</v>
      </c>
      <c r="K14" s="15" t="n">
        <v>169</v>
      </c>
      <c r="L14" s="15" t="n">
        <v>312</v>
      </c>
    </row>
    <row r="15" customFormat="false" ht="14.25" hidden="false" customHeight="false" outlineLevel="0" collapsed="false">
      <c r="A15" s="20" t="s">
        <v>32</v>
      </c>
      <c r="B15" s="21" t="n">
        <f aca="false">SUM(C15:D15)</f>
        <v>1076</v>
      </c>
      <c r="C15" s="15" t="n">
        <v>556</v>
      </c>
      <c r="D15" s="15" t="n">
        <v>520</v>
      </c>
      <c r="E15" s="26" t="s">
        <v>33</v>
      </c>
      <c r="F15" s="18" t="n">
        <f aca="false">SUM(G15:H15)</f>
        <v>1364</v>
      </c>
      <c r="G15" s="15" t="n">
        <v>706</v>
      </c>
      <c r="H15" s="16" t="n">
        <v>658</v>
      </c>
      <c r="I15" s="27" t="s">
        <v>34</v>
      </c>
      <c r="J15" s="18" t="n">
        <f aca="false">SUM(K15:L15)</f>
        <v>400</v>
      </c>
      <c r="K15" s="15" t="n">
        <v>111</v>
      </c>
      <c r="L15" s="15" t="n">
        <v>289</v>
      </c>
    </row>
    <row r="16" customFormat="false" ht="14.25" hidden="false" customHeight="false" outlineLevel="0" collapsed="false">
      <c r="A16" s="20" t="s">
        <v>35</v>
      </c>
      <c r="B16" s="21" t="n">
        <f aca="false">SUM(C16:D16)</f>
        <v>1139</v>
      </c>
      <c r="C16" s="15" t="n">
        <v>593</v>
      </c>
      <c r="D16" s="15" t="n">
        <v>546</v>
      </c>
      <c r="E16" s="26" t="s">
        <v>36</v>
      </c>
      <c r="F16" s="18" t="n">
        <f aca="false">SUM(G16:H16)</f>
        <v>1355</v>
      </c>
      <c r="G16" s="15" t="n">
        <v>652</v>
      </c>
      <c r="H16" s="16" t="n">
        <v>703</v>
      </c>
      <c r="I16" s="27" t="s">
        <v>37</v>
      </c>
      <c r="J16" s="18" t="n">
        <f aca="false">SUM(K16:L16)</f>
        <v>330</v>
      </c>
      <c r="K16" s="15" t="n">
        <v>85</v>
      </c>
      <c r="L16" s="15" t="n">
        <v>245</v>
      </c>
    </row>
    <row r="17" customFormat="false" ht="14.25" hidden="false" customHeight="false" outlineLevel="0" collapsed="false">
      <c r="A17" s="20" t="s">
        <v>38</v>
      </c>
      <c r="B17" s="21" t="n">
        <f aca="false">SUM(C17:D17)</f>
        <v>1221</v>
      </c>
      <c r="C17" s="15" t="n">
        <v>658</v>
      </c>
      <c r="D17" s="15" t="n">
        <v>563</v>
      </c>
      <c r="E17" s="26" t="s">
        <v>39</v>
      </c>
      <c r="F17" s="18" t="n">
        <f aca="false">SUM(G17:H17)</f>
        <v>1386</v>
      </c>
      <c r="G17" s="15" t="n">
        <v>683</v>
      </c>
      <c r="H17" s="16" t="n">
        <v>703</v>
      </c>
      <c r="I17" s="27" t="s">
        <v>40</v>
      </c>
      <c r="J17" s="18" t="n">
        <f aca="false">SUM(K17:L17)</f>
        <v>312</v>
      </c>
      <c r="K17" s="15" t="n">
        <v>75</v>
      </c>
      <c r="L17" s="15" t="n">
        <v>237</v>
      </c>
    </row>
    <row r="18" customFormat="false" ht="14.25" hidden="false" customHeight="false" outlineLevel="0" collapsed="false">
      <c r="A18" s="20" t="s">
        <v>41</v>
      </c>
      <c r="B18" s="21" t="n">
        <f aca="false">SUM(C18:D18)</f>
        <v>1162</v>
      </c>
      <c r="C18" s="15" t="n">
        <v>606</v>
      </c>
      <c r="D18" s="15" t="n">
        <v>556</v>
      </c>
      <c r="E18" s="26" t="s">
        <v>42</v>
      </c>
      <c r="F18" s="18" t="n">
        <f aca="false">SUM(G18:H18)</f>
        <v>1252</v>
      </c>
      <c r="G18" s="15" t="n">
        <v>618</v>
      </c>
      <c r="H18" s="16" t="n">
        <v>634</v>
      </c>
      <c r="I18" s="26" t="s">
        <v>43</v>
      </c>
      <c r="J18" s="18" t="n">
        <f aca="false">SUM(K18:L18)</f>
        <v>287</v>
      </c>
      <c r="K18" s="15" t="n">
        <v>77</v>
      </c>
      <c r="L18" s="15" t="n">
        <v>210</v>
      </c>
    </row>
    <row r="19" customFormat="false" ht="14.25" hidden="false" customHeight="false" outlineLevel="0" collapsed="false">
      <c r="A19" s="28" t="s">
        <v>44</v>
      </c>
      <c r="B19" s="21" t="n">
        <f aca="false">SUM(B20:B24)</f>
        <v>5732</v>
      </c>
      <c r="C19" s="22" t="n">
        <f aca="false">SUM(C20:C24)</f>
        <v>2970</v>
      </c>
      <c r="D19" s="22" t="n">
        <f aca="false">SUM(D20:D24)</f>
        <v>2762</v>
      </c>
      <c r="E19" s="23" t="s">
        <v>45</v>
      </c>
      <c r="F19" s="21" t="n">
        <f aca="false">SUM(F20:F24)</f>
        <v>6711</v>
      </c>
      <c r="G19" s="22" t="n">
        <f aca="false">SUM(G20:G24)</f>
        <v>3360</v>
      </c>
      <c r="H19" s="24" t="n">
        <f aca="false">SUM(H20:H24)</f>
        <v>3351</v>
      </c>
      <c r="I19" s="23" t="s">
        <v>46</v>
      </c>
      <c r="J19" s="21" t="n">
        <f aca="false">SUM(J20:J24)</f>
        <v>749</v>
      </c>
      <c r="K19" s="29" t="n">
        <f aca="false">SUM(K20:K24)</f>
        <v>163</v>
      </c>
      <c r="L19" s="29" t="n">
        <f aca="false">SUM(L20:L24)</f>
        <v>586</v>
      </c>
    </row>
    <row r="20" customFormat="false" ht="14.25" hidden="false" customHeight="false" outlineLevel="0" collapsed="false">
      <c r="A20" s="20" t="s">
        <v>47</v>
      </c>
      <c r="B20" s="18" t="n">
        <f aca="false">SUM(C20:D20)</f>
        <v>1172</v>
      </c>
      <c r="C20" s="15" t="n">
        <v>594</v>
      </c>
      <c r="D20" s="15" t="n">
        <v>578</v>
      </c>
      <c r="E20" s="26" t="s">
        <v>48</v>
      </c>
      <c r="F20" s="18" t="n">
        <f aca="false">SUM(G20:H20)</f>
        <v>1422</v>
      </c>
      <c r="G20" s="15" t="n">
        <v>723</v>
      </c>
      <c r="H20" s="16" t="n">
        <v>699</v>
      </c>
      <c r="I20" s="26" t="s">
        <v>49</v>
      </c>
      <c r="J20" s="18" t="n">
        <f aca="false">SUM(K20:L20)</f>
        <v>193</v>
      </c>
      <c r="K20" s="30" t="n">
        <v>49</v>
      </c>
      <c r="L20" s="30" t="n">
        <v>144</v>
      </c>
    </row>
    <row r="21" customFormat="false" ht="14.25" hidden="false" customHeight="false" outlineLevel="0" collapsed="false">
      <c r="A21" s="20" t="s">
        <v>50</v>
      </c>
      <c r="B21" s="18" t="n">
        <f aca="false">SUM(C21:D21)</f>
        <v>1133</v>
      </c>
      <c r="C21" s="15" t="n">
        <v>602</v>
      </c>
      <c r="D21" s="15" t="n">
        <v>531</v>
      </c>
      <c r="E21" s="26" t="s">
        <v>51</v>
      </c>
      <c r="F21" s="18" t="n">
        <f aca="false">SUM(G21:H21)</f>
        <v>1311</v>
      </c>
      <c r="G21" s="15" t="n">
        <v>633</v>
      </c>
      <c r="H21" s="16" t="n">
        <v>678</v>
      </c>
      <c r="I21" s="26" t="s">
        <v>52</v>
      </c>
      <c r="J21" s="18" t="n">
        <f aca="false">SUM(K21:L21)</f>
        <v>167</v>
      </c>
      <c r="K21" s="30" t="n">
        <v>33</v>
      </c>
      <c r="L21" s="30" t="n">
        <v>134</v>
      </c>
    </row>
    <row r="22" customFormat="false" ht="14.25" hidden="false" customHeight="false" outlineLevel="0" collapsed="false">
      <c r="A22" s="20" t="s">
        <v>53</v>
      </c>
      <c r="B22" s="18" t="n">
        <f aca="false">SUM(C22:D22)</f>
        <v>1157</v>
      </c>
      <c r="C22" s="15" t="n">
        <v>624</v>
      </c>
      <c r="D22" s="15" t="n">
        <v>533</v>
      </c>
      <c r="E22" s="26" t="s">
        <v>54</v>
      </c>
      <c r="F22" s="18" t="n">
        <f aca="false">SUM(G22:H22)</f>
        <v>1262</v>
      </c>
      <c r="G22" s="15" t="n">
        <v>620</v>
      </c>
      <c r="H22" s="16" t="n">
        <v>642</v>
      </c>
      <c r="I22" s="26" t="s">
        <v>55</v>
      </c>
      <c r="J22" s="18" t="n">
        <f aca="false">SUM(K22:L22)</f>
        <v>148</v>
      </c>
      <c r="K22" s="30" t="n">
        <v>24</v>
      </c>
      <c r="L22" s="30" t="n">
        <v>124</v>
      </c>
    </row>
    <row r="23" customFormat="false" ht="14.25" hidden="false" customHeight="false" outlineLevel="0" collapsed="false">
      <c r="A23" s="20" t="s">
        <v>56</v>
      </c>
      <c r="B23" s="18" t="n">
        <f aca="false">SUM(C23:D23)</f>
        <v>1108</v>
      </c>
      <c r="C23" s="15" t="n">
        <v>564</v>
      </c>
      <c r="D23" s="15" t="n">
        <v>544</v>
      </c>
      <c r="E23" s="26" t="s">
        <v>57</v>
      </c>
      <c r="F23" s="18" t="n">
        <f aca="false">SUM(G23:H23)</f>
        <v>1355</v>
      </c>
      <c r="G23" s="15" t="n">
        <v>680</v>
      </c>
      <c r="H23" s="16" t="n">
        <v>675</v>
      </c>
      <c r="I23" s="26" t="s">
        <v>58</v>
      </c>
      <c r="J23" s="18" t="n">
        <f aca="false">SUM(K23:L23)</f>
        <v>133</v>
      </c>
      <c r="K23" s="30" t="n">
        <v>31</v>
      </c>
      <c r="L23" s="30" t="n">
        <v>102</v>
      </c>
    </row>
    <row r="24" customFormat="false" ht="14.25" hidden="false" customHeight="false" outlineLevel="0" collapsed="false">
      <c r="A24" s="20" t="s">
        <v>59</v>
      </c>
      <c r="B24" s="18" t="n">
        <f aca="false">SUM(C24:D24)</f>
        <v>1162</v>
      </c>
      <c r="C24" s="15" t="n">
        <v>586</v>
      </c>
      <c r="D24" s="15" t="n">
        <v>576</v>
      </c>
      <c r="E24" s="26" t="s">
        <v>60</v>
      </c>
      <c r="F24" s="18" t="n">
        <f aca="false">SUM(G24:H24)</f>
        <v>1361</v>
      </c>
      <c r="G24" s="15" t="n">
        <v>704</v>
      </c>
      <c r="H24" s="16" t="n">
        <v>657</v>
      </c>
      <c r="I24" s="26" t="s">
        <v>61</v>
      </c>
      <c r="J24" s="18" t="n">
        <f aca="false">SUM(K24:L24)</f>
        <v>108</v>
      </c>
      <c r="K24" s="30" t="n">
        <v>26</v>
      </c>
      <c r="L24" s="30" t="n">
        <v>82</v>
      </c>
    </row>
    <row r="25" customFormat="false" ht="14.25" hidden="false" customHeight="false" outlineLevel="0" collapsed="false">
      <c r="A25" s="28" t="s">
        <v>62</v>
      </c>
      <c r="B25" s="21" t="n">
        <f aca="false">SUM(B26:B30)</f>
        <v>5803</v>
      </c>
      <c r="C25" s="22" t="n">
        <f aca="false">SUM(C26:C30)</f>
        <v>2943</v>
      </c>
      <c r="D25" s="22" t="n">
        <f aca="false">SUM(D26:D30)</f>
        <v>2860</v>
      </c>
      <c r="E25" s="23" t="s">
        <v>63</v>
      </c>
      <c r="F25" s="21" t="n">
        <f aca="false">SUM(F26:F30)</f>
        <v>7414</v>
      </c>
      <c r="G25" s="22" t="n">
        <f aca="false">SUM(G26:G30)</f>
        <v>3754</v>
      </c>
      <c r="H25" s="24" t="n">
        <f aca="false">SUM(H26:H30)</f>
        <v>3660</v>
      </c>
      <c r="I25" s="23" t="s">
        <v>64</v>
      </c>
      <c r="J25" s="21" t="n">
        <f aca="false">SUM(J26:J30)</f>
        <v>194</v>
      </c>
      <c r="K25" s="29" t="n">
        <f aca="false">SUM(K26:K30)</f>
        <v>41</v>
      </c>
      <c r="L25" s="29" t="n">
        <f aca="false">SUM(L26:L30)</f>
        <v>153</v>
      </c>
    </row>
    <row r="26" customFormat="false" ht="14.25" hidden="false" customHeight="false" outlineLevel="0" collapsed="false">
      <c r="A26" s="20" t="s">
        <v>65</v>
      </c>
      <c r="B26" s="18" t="n">
        <f aca="false">SUM(C26:D26)</f>
        <v>1157</v>
      </c>
      <c r="C26" s="15" t="n">
        <v>570</v>
      </c>
      <c r="D26" s="15" t="n">
        <v>587</v>
      </c>
      <c r="E26" s="26" t="s">
        <v>66</v>
      </c>
      <c r="F26" s="18" t="n">
        <f aca="false">SUM(G26:H26)</f>
        <v>1371</v>
      </c>
      <c r="G26" s="15" t="n">
        <v>684</v>
      </c>
      <c r="H26" s="16" t="n">
        <v>687</v>
      </c>
      <c r="I26" s="26" t="s">
        <v>67</v>
      </c>
      <c r="J26" s="18" t="n">
        <f aca="false">SUM(K26:L26)</f>
        <v>63</v>
      </c>
      <c r="K26" s="30" t="n">
        <v>12</v>
      </c>
      <c r="L26" s="30" t="n">
        <v>51</v>
      </c>
    </row>
    <row r="27" customFormat="false" ht="14.25" hidden="false" customHeight="true" outlineLevel="0" collapsed="false">
      <c r="A27" s="20" t="s">
        <v>68</v>
      </c>
      <c r="B27" s="18" t="n">
        <f aca="false">SUM(C27:D27)</f>
        <v>1132</v>
      </c>
      <c r="C27" s="15" t="n">
        <v>578</v>
      </c>
      <c r="D27" s="15" t="n">
        <v>554</v>
      </c>
      <c r="E27" s="26" t="s">
        <v>69</v>
      </c>
      <c r="F27" s="18" t="n">
        <f aca="false">SUM(G27:H27)</f>
        <v>1345</v>
      </c>
      <c r="G27" s="15" t="n">
        <v>664</v>
      </c>
      <c r="H27" s="16" t="n">
        <v>681</v>
      </c>
      <c r="I27" s="26" t="s">
        <v>70</v>
      </c>
      <c r="J27" s="18" t="n">
        <f aca="false">SUM(K27:L27)</f>
        <v>52</v>
      </c>
      <c r="K27" s="30" t="n">
        <v>11</v>
      </c>
      <c r="L27" s="30" t="n">
        <v>41</v>
      </c>
    </row>
    <row r="28" customFormat="false" ht="14.25" hidden="false" customHeight="false" outlineLevel="0" collapsed="false">
      <c r="A28" s="20" t="s">
        <v>71</v>
      </c>
      <c r="B28" s="18" t="n">
        <f aca="false">SUM(C28:D28)</f>
        <v>1135</v>
      </c>
      <c r="C28" s="15" t="n">
        <v>562</v>
      </c>
      <c r="D28" s="15" t="n">
        <v>573</v>
      </c>
      <c r="E28" s="26" t="s">
        <v>72</v>
      </c>
      <c r="F28" s="18" t="n">
        <f aca="false">SUM(G28:H28)</f>
        <v>1446</v>
      </c>
      <c r="G28" s="15" t="n">
        <v>719</v>
      </c>
      <c r="H28" s="16" t="n">
        <v>727</v>
      </c>
      <c r="I28" s="26" t="s">
        <v>73</v>
      </c>
      <c r="J28" s="18" t="n">
        <f aca="false">SUM(K28:L28)</f>
        <v>43</v>
      </c>
      <c r="K28" s="30" t="n">
        <v>12</v>
      </c>
      <c r="L28" s="30" t="n">
        <v>31</v>
      </c>
    </row>
    <row r="29" customFormat="false" ht="14.25" hidden="false" customHeight="false" outlineLevel="0" collapsed="false">
      <c r="A29" s="20" t="s">
        <v>74</v>
      </c>
      <c r="B29" s="18" t="n">
        <f aca="false">SUM(C29:D29)</f>
        <v>1148</v>
      </c>
      <c r="C29" s="15" t="n">
        <v>607</v>
      </c>
      <c r="D29" s="15" t="n">
        <v>541</v>
      </c>
      <c r="E29" s="26" t="s">
        <v>75</v>
      </c>
      <c r="F29" s="18" t="n">
        <f aca="false">SUM(G29:H29)</f>
        <v>1558</v>
      </c>
      <c r="G29" s="15" t="n">
        <v>818</v>
      </c>
      <c r="H29" s="16" t="n">
        <v>740</v>
      </c>
      <c r="I29" s="26" t="s">
        <v>76</v>
      </c>
      <c r="J29" s="18" t="n">
        <f aca="false">SUM(K29:L29)</f>
        <v>28</v>
      </c>
      <c r="K29" s="30" t="n">
        <v>6</v>
      </c>
      <c r="L29" s="30" t="n">
        <v>22</v>
      </c>
    </row>
    <row r="30" customFormat="false" ht="14.25" hidden="false" customHeight="false" outlineLevel="0" collapsed="false">
      <c r="A30" s="20" t="s">
        <v>77</v>
      </c>
      <c r="B30" s="18" t="n">
        <f aca="false">SUM(C30:D30)</f>
        <v>1231</v>
      </c>
      <c r="C30" s="15" t="n">
        <v>626</v>
      </c>
      <c r="D30" s="15" t="n">
        <v>605</v>
      </c>
      <c r="E30" s="27" t="s">
        <v>78</v>
      </c>
      <c r="F30" s="18" t="n">
        <f aca="false">SUM(G30:H30)</f>
        <v>1694</v>
      </c>
      <c r="G30" s="15" t="n">
        <v>869</v>
      </c>
      <c r="H30" s="16" t="n">
        <v>825</v>
      </c>
      <c r="I30" s="26" t="s">
        <v>79</v>
      </c>
      <c r="J30" s="18" t="n">
        <f aca="false">SUM(K30:L30)</f>
        <v>8</v>
      </c>
      <c r="K30" s="30" t="s">
        <v>80</v>
      </c>
      <c r="L30" s="30" t="n">
        <v>8</v>
      </c>
    </row>
    <row r="31" customFormat="false" ht="14.25" hidden="false" customHeight="false" outlineLevel="0" collapsed="false">
      <c r="A31" s="28" t="s">
        <v>81</v>
      </c>
      <c r="B31" s="21" t="n">
        <f aca="false">SUM(B32:B36)</f>
        <v>6509</v>
      </c>
      <c r="C31" s="22" t="n">
        <f aca="false">SUM(C32:C36)</f>
        <v>3397</v>
      </c>
      <c r="D31" s="22" t="n">
        <f aca="false">SUM(D32:D36)</f>
        <v>3112</v>
      </c>
      <c r="E31" s="25" t="s">
        <v>82</v>
      </c>
      <c r="F31" s="21" t="n">
        <f aca="false">SUM(F32:F36)</f>
        <v>7135</v>
      </c>
      <c r="G31" s="22" t="n">
        <f aca="false">SUM(G32:G36)</f>
        <v>3539</v>
      </c>
      <c r="H31" s="22" t="n">
        <f aca="false">SUM(H32:H36)</f>
        <v>3596</v>
      </c>
      <c r="I31" s="23" t="s">
        <v>83</v>
      </c>
      <c r="J31" s="21" t="n">
        <f aca="false">SUM(J32:J36)</f>
        <v>21</v>
      </c>
      <c r="K31" s="29" t="n">
        <f aca="false">SUM(K32:K36)</f>
        <v>2</v>
      </c>
      <c r="L31" s="29" t="n">
        <f aca="false">SUM(L32:L36)</f>
        <v>19</v>
      </c>
    </row>
    <row r="32" customFormat="false" ht="14.25" hidden="false" customHeight="false" outlineLevel="0" collapsed="false">
      <c r="A32" s="20" t="s">
        <v>84</v>
      </c>
      <c r="B32" s="18" t="n">
        <f aca="false">SUM(C32:D32)</f>
        <v>1267</v>
      </c>
      <c r="C32" s="15" t="n">
        <v>656</v>
      </c>
      <c r="D32" s="15" t="n">
        <v>611</v>
      </c>
      <c r="E32" s="27" t="s">
        <v>85</v>
      </c>
      <c r="F32" s="18" t="n">
        <f aca="false">SUM(G32:H32)</f>
        <v>1728</v>
      </c>
      <c r="G32" s="15" t="n">
        <v>886</v>
      </c>
      <c r="H32" s="15" t="n">
        <v>842</v>
      </c>
      <c r="I32" s="26" t="s">
        <v>86</v>
      </c>
      <c r="J32" s="18" t="n">
        <f aca="false">SUM(K32:L32)</f>
        <v>10</v>
      </c>
      <c r="K32" s="30" t="n">
        <v>1</v>
      </c>
      <c r="L32" s="30" t="n">
        <v>9</v>
      </c>
    </row>
    <row r="33" customFormat="false" ht="14.25" hidden="false" customHeight="false" outlineLevel="0" collapsed="false">
      <c r="A33" s="20" t="s">
        <v>87</v>
      </c>
      <c r="B33" s="18" t="n">
        <f aca="false">SUM(C33:D33)</f>
        <v>1345</v>
      </c>
      <c r="C33" s="15" t="n">
        <v>700</v>
      </c>
      <c r="D33" s="15" t="n">
        <v>645</v>
      </c>
      <c r="E33" s="27" t="s">
        <v>88</v>
      </c>
      <c r="F33" s="18" t="n">
        <f aca="false">SUM(G33:H33)</f>
        <v>1728</v>
      </c>
      <c r="G33" s="15" t="n">
        <v>851</v>
      </c>
      <c r="H33" s="15" t="n">
        <v>877</v>
      </c>
      <c r="I33" s="26" t="s">
        <v>89</v>
      </c>
      <c r="J33" s="18" t="n">
        <f aca="false">SUM(K33:L33)</f>
        <v>9</v>
      </c>
      <c r="K33" s="30" t="n">
        <v>1</v>
      </c>
      <c r="L33" s="30" t="n">
        <v>8</v>
      </c>
    </row>
    <row r="34" customFormat="false" ht="14.25" hidden="false" customHeight="false" outlineLevel="0" collapsed="false">
      <c r="A34" s="20" t="s">
        <v>90</v>
      </c>
      <c r="B34" s="18" t="n">
        <f aca="false">SUM(C34:D34)</f>
        <v>1328</v>
      </c>
      <c r="C34" s="15" t="n">
        <v>691</v>
      </c>
      <c r="D34" s="15" t="n">
        <v>637</v>
      </c>
      <c r="E34" s="27" t="s">
        <v>91</v>
      </c>
      <c r="F34" s="18" t="n">
        <f aca="false">SUM(G34:H34)</f>
        <v>1659</v>
      </c>
      <c r="G34" s="15" t="n">
        <v>822</v>
      </c>
      <c r="H34" s="15" t="n">
        <v>837</v>
      </c>
      <c r="I34" s="26" t="s">
        <v>92</v>
      </c>
      <c r="J34" s="30" t="s">
        <v>80</v>
      </c>
      <c r="K34" s="30" t="s">
        <v>80</v>
      </c>
      <c r="L34" s="30" t="s">
        <v>80</v>
      </c>
    </row>
    <row r="35" customFormat="false" ht="14.25" hidden="false" customHeight="false" outlineLevel="0" collapsed="false">
      <c r="A35" s="20" t="s">
        <v>93</v>
      </c>
      <c r="B35" s="18" t="n">
        <f aca="false">SUM(C35:D35)</f>
        <v>1304</v>
      </c>
      <c r="C35" s="15" t="n">
        <v>692</v>
      </c>
      <c r="D35" s="15" t="n">
        <v>612</v>
      </c>
      <c r="E35" s="27" t="s">
        <v>94</v>
      </c>
      <c r="F35" s="18" t="n">
        <f aca="false">SUM(G35:H35)</f>
        <v>977</v>
      </c>
      <c r="G35" s="15" t="n">
        <v>470</v>
      </c>
      <c r="H35" s="15" t="n">
        <v>507</v>
      </c>
      <c r="I35" s="26" t="s">
        <v>95</v>
      </c>
      <c r="J35" s="18" t="n">
        <f aca="false">SUM(K35:L35)</f>
        <v>2</v>
      </c>
      <c r="K35" s="30" t="s">
        <v>80</v>
      </c>
      <c r="L35" s="30" t="n">
        <v>2</v>
      </c>
    </row>
    <row r="36" customFormat="false" ht="14.25" hidden="false" customHeight="false" outlineLevel="0" collapsed="false">
      <c r="A36" s="20" t="s">
        <v>96</v>
      </c>
      <c r="B36" s="18" t="n">
        <f aca="false">SUM(C36:D36)</f>
        <v>1265</v>
      </c>
      <c r="C36" s="15" t="n">
        <v>658</v>
      </c>
      <c r="D36" s="15" t="n">
        <v>607</v>
      </c>
      <c r="E36" s="27" t="s">
        <v>97</v>
      </c>
      <c r="F36" s="18" t="n">
        <f aca="false">SUM(G36:H36)</f>
        <v>1043</v>
      </c>
      <c r="G36" s="15" t="n">
        <v>510</v>
      </c>
      <c r="H36" s="15" t="n">
        <v>533</v>
      </c>
      <c r="I36" s="26" t="s">
        <v>98</v>
      </c>
      <c r="J36" s="30" t="s">
        <v>80</v>
      </c>
      <c r="K36" s="30" t="s">
        <v>80</v>
      </c>
      <c r="L36" s="30" t="s">
        <v>80</v>
      </c>
    </row>
    <row r="37" customFormat="false" ht="14.25" hidden="false" customHeight="false" outlineLevel="0" collapsed="false">
      <c r="A37" s="28" t="s">
        <v>99</v>
      </c>
      <c r="B37" s="21" t="n">
        <f aca="false">SUM(B38:B42)</f>
        <v>6515</v>
      </c>
      <c r="C37" s="22" t="n">
        <f aca="false">SUM(C38:C42)</f>
        <v>3387</v>
      </c>
      <c r="D37" s="22" t="n">
        <f aca="false">SUM(D38:D42)</f>
        <v>3128</v>
      </c>
      <c r="E37" s="25" t="s">
        <v>100</v>
      </c>
      <c r="F37" s="21" t="n">
        <f aca="false">SUM(F38:F42)</f>
        <v>6338</v>
      </c>
      <c r="G37" s="22" t="n">
        <f aca="false">SUM(G38:G42)</f>
        <v>3064</v>
      </c>
      <c r="H37" s="22" t="n">
        <f aca="false">SUM(H38:H42)</f>
        <v>3274</v>
      </c>
      <c r="I37" s="31" t="s">
        <v>101</v>
      </c>
      <c r="J37" s="29" t="s">
        <v>80</v>
      </c>
      <c r="K37" s="29" t="s">
        <v>80</v>
      </c>
      <c r="L37" s="29" t="s">
        <v>80</v>
      </c>
    </row>
    <row r="38" customFormat="false" ht="14.25" hidden="false" customHeight="false" outlineLevel="0" collapsed="false">
      <c r="A38" s="20" t="s">
        <v>102</v>
      </c>
      <c r="B38" s="18" t="n">
        <f aca="false">SUM(C38:D38)</f>
        <v>1377</v>
      </c>
      <c r="C38" s="15" t="n">
        <v>701</v>
      </c>
      <c r="D38" s="15" t="n">
        <v>676</v>
      </c>
      <c r="E38" s="27" t="s">
        <v>103</v>
      </c>
      <c r="F38" s="18" t="n">
        <f aca="false">SUM(G38:H38)</f>
        <v>1345</v>
      </c>
      <c r="G38" s="15" t="n">
        <v>653</v>
      </c>
      <c r="H38" s="15" t="n">
        <v>692</v>
      </c>
      <c r="I38" s="26" t="s">
        <v>104</v>
      </c>
      <c r="J38" s="30" t="s">
        <v>80</v>
      </c>
      <c r="K38" s="30" t="s">
        <v>80</v>
      </c>
      <c r="L38" s="30" t="s">
        <v>80</v>
      </c>
    </row>
    <row r="39" customFormat="false" ht="14.25" hidden="false" customHeight="false" outlineLevel="0" collapsed="false">
      <c r="A39" s="20" t="s">
        <v>105</v>
      </c>
      <c r="B39" s="18" t="n">
        <f aca="false">SUM(C39:D39)</f>
        <v>1334</v>
      </c>
      <c r="C39" s="15" t="n">
        <v>687</v>
      </c>
      <c r="D39" s="15" t="n">
        <v>647</v>
      </c>
      <c r="E39" s="27" t="s">
        <v>106</v>
      </c>
      <c r="F39" s="18" t="n">
        <f aca="false">SUM(G39:H39)</f>
        <v>1325</v>
      </c>
      <c r="G39" s="15" t="n">
        <v>635</v>
      </c>
      <c r="H39" s="15" t="n">
        <v>690</v>
      </c>
      <c r="I39" s="26" t="s">
        <v>107</v>
      </c>
      <c r="J39" s="30" t="s">
        <v>80</v>
      </c>
      <c r="K39" s="30" t="s">
        <v>80</v>
      </c>
      <c r="L39" s="30" t="s">
        <v>80</v>
      </c>
    </row>
    <row r="40" customFormat="false" ht="14.25" hidden="false" customHeight="false" outlineLevel="0" collapsed="false">
      <c r="A40" s="20" t="s">
        <v>108</v>
      </c>
      <c r="B40" s="18" t="n">
        <f aca="false">SUM(C40:D40)</f>
        <v>1240</v>
      </c>
      <c r="C40" s="15" t="n">
        <v>678</v>
      </c>
      <c r="D40" s="15" t="n">
        <v>562</v>
      </c>
      <c r="E40" s="27" t="s">
        <v>109</v>
      </c>
      <c r="F40" s="18" t="n">
        <f aca="false">SUM(G40:H40)</f>
        <v>1311</v>
      </c>
      <c r="G40" s="15" t="n">
        <v>669</v>
      </c>
      <c r="H40" s="15" t="n">
        <v>642</v>
      </c>
      <c r="I40" s="26" t="s">
        <v>110</v>
      </c>
      <c r="J40" s="32" t="s">
        <v>80</v>
      </c>
      <c r="K40" s="30" t="s">
        <v>80</v>
      </c>
      <c r="L40" s="30" t="s">
        <v>80</v>
      </c>
    </row>
    <row r="41" customFormat="false" ht="14.25" hidden="false" customHeight="false" outlineLevel="0" collapsed="false">
      <c r="A41" s="20" t="s">
        <v>111</v>
      </c>
      <c r="B41" s="18" t="n">
        <f aca="false">SUM(C41:D41)</f>
        <v>1190</v>
      </c>
      <c r="C41" s="15" t="n">
        <v>602</v>
      </c>
      <c r="D41" s="15" t="n">
        <v>588</v>
      </c>
      <c r="E41" s="27" t="s">
        <v>112</v>
      </c>
      <c r="F41" s="18" t="n">
        <f aca="false">SUM(G41:H41)</f>
        <v>1244</v>
      </c>
      <c r="G41" s="15" t="n">
        <v>599</v>
      </c>
      <c r="H41" s="15" t="n">
        <v>645</v>
      </c>
      <c r="I41" s="26" t="s">
        <v>113</v>
      </c>
      <c r="J41" s="32" t="s">
        <v>80</v>
      </c>
      <c r="K41" s="30" t="s">
        <v>80</v>
      </c>
      <c r="L41" s="30" t="s">
        <v>80</v>
      </c>
    </row>
    <row r="42" customFormat="false" ht="14.25" hidden="false" customHeight="false" outlineLevel="0" collapsed="false">
      <c r="A42" s="20" t="s">
        <v>114</v>
      </c>
      <c r="B42" s="18" t="n">
        <f aca="false">SUM(C42:D42)</f>
        <v>1374</v>
      </c>
      <c r="C42" s="15" t="n">
        <v>719</v>
      </c>
      <c r="D42" s="15" t="n">
        <v>655</v>
      </c>
      <c r="E42" s="27" t="s">
        <v>115</v>
      </c>
      <c r="F42" s="18" t="n">
        <f aca="false">SUM(G42:H42)</f>
        <v>1113</v>
      </c>
      <c r="G42" s="15" t="n">
        <v>508</v>
      </c>
      <c r="H42" s="15" t="n">
        <v>605</v>
      </c>
      <c r="I42" s="26" t="s">
        <v>116</v>
      </c>
      <c r="J42" s="32" t="s">
        <v>80</v>
      </c>
      <c r="K42" s="30" t="s">
        <v>80</v>
      </c>
      <c r="L42" s="30" t="s">
        <v>80</v>
      </c>
    </row>
    <row r="43" customFormat="false" ht="14.25" hidden="false" customHeight="false" outlineLevel="0" collapsed="false">
      <c r="A43" s="28" t="s">
        <v>117</v>
      </c>
      <c r="B43" s="21" t="n">
        <f aca="false">SUM(B44:B48)</f>
        <v>7836</v>
      </c>
      <c r="C43" s="22" t="n">
        <f aca="false">SUM(C44:C48)</f>
        <v>3963</v>
      </c>
      <c r="D43" s="24" t="n">
        <f aca="false">SUM(D44:D48)</f>
        <v>3873</v>
      </c>
      <c r="E43" s="25" t="s">
        <v>118</v>
      </c>
      <c r="F43" s="21" t="n">
        <f aca="false">SUM(F44:F48)</f>
        <v>5079</v>
      </c>
      <c r="G43" s="22" t="n">
        <f aca="false">SUM(G44:G48)</f>
        <v>2325</v>
      </c>
      <c r="H43" s="22" t="n">
        <f aca="false">SUM(H44:H48)</f>
        <v>2754</v>
      </c>
      <c r="I43" s="33"/>
      <c r="J43" s="33"/>
      <c r="K43" s="34"/>
      <c r="L43" s="34"/>
    </row>
    <row r="44" customFormat="false" ht="14.25" hidden="false" customHeight="false" outlineLevel="0" collapsed="false">
      <c r="A44" s="20" t="s">
        <v>119</v>
      </c>
      <c r="B44" s="18" t="n">
        <f aca="false">SUM(C44:D44)</f>
        <v>1457</v>
      </c>
      <c r="C44" s="15" t="n">
        <v>719</v>
      </c>
      <c r="D44" s="16" t="n">
        <v>738</v>
      </c>
      <c r="E44" s="27" t="s">
        <v>120</v>
      </c>
      <c r="F44" s="18" t="n">
        <f aca="false">SUM(G44:H44)</f>
        <v>835</v>
      </c>
      <c r="G44" s="15" t="n">
        <v>385</v>
      </c>
      <c r="H44" s="15" t="n">
        <v>450</v>
      </c>
      <c r="I44" s="17"/>
      <c r="J44" s="17"/>
      <c r="K44" s="19"/>
      <c r="L44" s="19"/>
    </row>
    <row r="45" customFormat="false" ht="14.25" hidden="false" customHeight="false" outlineLevel="0" collapsed="false">
      <c r="A45" s="20" t="s">
        <v>121</v>
      </c>
      <c r="B45" s="18" t="n">
        <f aca="false">SUM(C45:D45)</f>
        <v>1536</v>
      </c>
      <c r="C45" s="15" t="n">
        <v>782</v>
      </c>
      <c r="D45" s="16" t="n">
        <v>754</v>
      </c>
      <c r="E45" s="27" t="s">
        <v>122</v>
      </c>
      <c r="F45" s="18" t="n">
        <f aca="false">SUM(G45:H45)</f>
        <v>983</v>
      </c>
      <c r="G45" s="15" t="n">
        <v>456</v>
      </c>
      <c r="H45" s="15" t="n">
        <v>527</v>
      </c>
      <c r="I45" s="17"/>
      <c r="J45" s="17"/>
      <c r="K45" s="19"/>
      <c r="L45" s="19"/>
    </row>
    <row r="46" customFormat="false" ht="14.25" hidden="false" customHeight="false" outlineLevel="0" collapsed="false">
      <c r="A46" s="20" t="s">
        <v>123</v>
      </c>
      <c r="B46" s="18" t="n">
        <f aca="false">SUM(C46:D46)</f>
        <v>1532</v>
      </c>
      <c r="C46" s="15" t="n">
        <v>785</v>
      </c>
      <c r="D46" s="16" t="n">
        <v>747</v>
      </c>
      <c r="E46" s="27" t="s">
        <v>124</v>
      </c>
      <c r="F46" s="18" t="n">
        <f aca="false">SUM(G46:H46)</f>
        <v>1124</v>
      </c>
      <c r="G46" s="15" t="n">
        <v>518</v>
      </c>
      <c r="H46" s="15" t="n">
        <v>606</v>
      </c>
      <c r="I46" s="17"/>
      <c r="J46" s="17"/>
      <c r="K46" s="19"/>
      <c r="L46" s="19"/>
    </row>
    <row r="47" customFormat="false" ht="14.25" hidden="false" customHeight="false" outlineLevel="0" collapsed="false">
      <c r="A47" s="20" t="s">
        <v>125</v>
      </c>
      <c r="B47" s="18" t="n">
        <f aca="false">SUM(C47:D47)</f>
        <v>1606</v>
      </c>
      <c r="C47" s="15" t="n">
        <v>820</v>
      </c>
      <c r="D47" s="16" t="n">
        <v>786</v>
      </c>
      <c r="E47" s="27" t="s">
        <v>126</v>
      </c>
      <c r="F47" s="18" t="n">
        <f aca="false">SUM(G47:H47)</f>
        <v>1102</v>
      </c>
      <c r="G47" s="15" t="n">
        <v>504</v>
      </c>
      <c r="H47" s="15" t="n">
        <v>598</v>
      </c>
      <c r="I47" s="17"/>
      <c r="J47" s="17"/>
      <c r="K47" s="19"/>
      <c r="L47" s="19"/>
    </row>
    <row r="48" customFormat="false" ht="14.25" hidden="false" customHeight="false" outlineLevel="0" collapsed="false">
      <c r="A48" s="20" t="s">
        <v>127</v>
      </c>
      <c r="B48" s="18" t="n">
        <f aca="false">SUM(C48:D48)</f>
        <v>1705</v>
      </c>
      <c r="C48" s="15" t="n">
        <v>857</v>
      </c>
      <c r="D48" s="16" t="n">
        <v>848</v>
      </c>
      <c r="E48" s="27" t="s">
        <v>128</v>
      </c>
      <c r="F48" s="18" t="n">
        <f aca="false">SUM(G48:H48)</f>
        <v>1035</v>
      </c>
      <c r="G48" s="15" t="n">
        <v>462</v>
      </c>
      <c r="H48" s="15" t="n">
        <v>573</v>
      </c>
      <c r="I48" s="17"/>
      <c r="J48" s="17"/>
      <c r="K48" s="19"/>
      <c r="L48" s="19"/>
    </row>
    <row r="49" customFormat="false" ht="14.25" hidden="false" customHeight="false" outlineLevel="0" collapsed="false">
      <c r="A49" s="28" t="s">
        <v>129</v>
      </c>
      <c r="B49" s="21" t="n">
        <f aca="false">SUM(B50:B54)</f>
        <v>8594</v>
      </c>
      <c r="C49" s="22" t="n">
        <f aca="false">SUM(C50:C54)</f>
        <v>4449</v>
      </c>
      <c r="D49" s="24" t="n">
        <f aca="false">SUM(D50:D54)</f>
        <v>4145</v>
      </c>
      <c r="E49" s="25" t="s">
        <v>130</v>
      </c>
      <c r="F49" s="21" t="n">
        <f aca="false">SUM(F50:F54)</f>
        <v>4479</v>
      </c>
      <c r="G49" s="22" t="n">
        <f aca="false">SUM(G50:G54)</f>
        <v>1970</v>
      </c>
      <c r="H49" s="22" t="n">
        <f aca="false">SUM(H50:H54)</f>
        <v>2509</v>
      </c>
      <c r="I49" s="33"/>
      <c r="J49" s="33"/>
      <c r="K49" s="34"/>
      <c r="L49" s="34"/>
    </row>
    <row r="50" customFormat="false" ht="14.25" hidden="false" customHeight="false" outlineLevel="0" collapsed="false">
      <c r="A50" s="20" t="s">
        <v>131</v>
      </c>
      <c r="B50" s="18" t="n">
        <f aca="false">SUM(C50:D50)</f>
        <v>1698</v>
      </c>
      <c r="C50" s="15" t="n">
        <v>875</v>
      </c>
      <c r="D50" s="16" t="n">
        <v>823</v>
      </c>
      <c r="E50" s="27" t="s">
        <v>132</v>
      </c>
      <c r="F50" s="18" t="n">
        <f aca="false">SUM(G50:H50)</f>
        <v>984</v>
      </c>
      <c r="G50" s="15" t="n">
        <v>434</v>
      </c>
      <c r="H50" s="15" t="n">
        <v>550</v>
      </c>
      <c r="I50" s="17"/>
      <c r="J50" s="17"/>
      <c r="K50" s="19"/>
      <c r="L50" s="19"/>
    </row>
    <row r="51" customFormat="false" ht="14.25" hidden="false" customHeight="false" outlineLevel="0" collapsed="false">
      <c r="A51" s="20" t="s">
        <v>133</v>
      </c>
      <c r="B51" s="18" t="n">
        <f aca="false">SUM(C51:D51)</f>
        <v>1810</v>
      </c>
      <c r="C51" s="15" t="n">
        <v>937</v>
      </c>
      <c r="D51" s="16" t="n">
        <v>873</v>
      </c>
      <c r="E51" s="27" t="s">
        <v>134</v>
      </c>
      <c r="F51" s="18" t="n">
        <f aca="false">SUM(G51:H51)</f>
        <v>909</v>
      </c>
      <c r="G51" s="15" t="n">
        <v>398</v>
      </c>
      <c r="H51" s="15" t="n">
        <v>511</v>
      </c>
      <c r="I51" s="17"/>
      <c r="J51" s="17"/>
      <c r="K51" s="19"/>
      <c r="L51" s="19"/>
    </row>
    <row r="52" customFormat="false" ht="14.25" hidden="false" customHeight="false" outlineLevel="0" collapsed="false">
      <c r="A52" s="20" t="s">
        <v>135</v>
      </c>
      <c r="B52" s="18" t="n">
        <f aca="false">SUM(C52:D52)</f>
        <v>1821</v>
      </c>
      <c r="C52" s="15" t="n">
        <v>938</v>
      </c>
      <c r="D52" s="16" t="n">
        <v>883</v>
      </c>
      <c r="E52" s="27" t="s">
        <v>136</v>
      </c>
      <c r="F52" s="18" t="n">
        <f aca="false">SUM(G52:H52)</f>
        <v>911</v>
      </c>
      <c r="G52" s="15" t="n">
        <v>416</v>
      </c>
      <c r="H52" s="15" t="n">
        <v>495</v>
      </c>
      <c r="I52" s="35"/>
      <c r="J52" s="35"/>
      <c r="K52" s="36"/>
      <c r="L52" s="36"/>
    </row>
    <row r="53" customFormat="false" ht="14.25" hidden="false" customHeight="false" outlineLevel="0" collapsed="false">
      <c r="A53" s="20" t="s">
        <v>137</v>
      </c>
      <c r="B53" s="18" t="n">
        <f aca="false">SUM(C53:D53)</f>
        <v>1664</v>
      </c>
      <c r="C53" s="15" t="n">
        <v>868</v>
      </c>
      <c r="D53" s="16" t="n">
        <v>796</v>
      </c>
      <c r="E53" s="27" t="s">
        <v>138</v>
      </c>
      <c r="F53" s="18" t="n">
        <f aca="false">SUM(G53:H53)</f>
        <v>848</v>
      </c>
      <c r="G53" s="15" t="n">
        <v>377</v>
      </c>
      <c r="H53" s="15" t="n">
        <v>471</v>
      </c>
      <c r="I53" s="35"/>
      <c r="J53" s="35"/>
      <c r="K53" s="36"/>
      <c r="L53" s="36"/>
    </row>
    <row r="54" customFormat="false" ht="14.25" hidden="false" customHeight="false" outlineLevel="0" collapsed="false">
      <c r="A54" s="37" t="s">
        <v>139</v>
      </c>
      <c r="B54" s="38" t="n">
        <f aca="false">SUM(C54:D54)</f>
        <v>1601</v>
      </c>
      <c r="C54" s="39" t="n">
        <v>831</v>
      </c>
      <c r="D54" s="40" t="n">
        <v>770</v>
      </c>
      <c r="E54" s="41" t="s">
        <v>140</v>
      </c>
      <c r="F54" s="38" t="n">
        <f aca="false">SUM(G54:H54)</f>
        <v>827</v>
      </c>
      <c r="G54" s="39" t="n">
        <v>345</v>
      </c>
      <c r="H54" s="39" t="n">
        <v>482</v>
      </c>
      <c r="I54" s="42"/>
      <c r="J54" s="42"/>
      <c r="K54" s="43"/>
      <c r="L54" s="43"/>
    </row>
    <row r="55" customFormat="false" ht="14.25" hidden="false" customHeight="false" outlineLevel="0" collapsed="false">
      <c r="A55" s="20"/>
      <c r="B55" s="15"/>
      <c r="C55" s="44"/>
      <c r="D55" s="44"/>
      <c r="E55" s="20"/>
      <c r="F55" s="15"/>
      <c r="G55" s="15"/>
      <c r="H55" s="15"/>
      <c r="I55" s="36"/>
      <c r="J55" s="36"/>
      <c r="K55" s="36"/>
      <c r="L55" s="36"/>
    </row>
    <row r="56" customFormat="false" ht="14.25" hidden="false" customHeight="false" outlineLevel="0" collapsed="false">
      <c r="A56" s="5" t="s">
        <v>14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4.25" hidden="false" customHeight="false" outlineLevel="0" collapsed="false">
      <c r="A59" s="2"/>
    </row>
  </sheetData>
  <mergeCells count="1">
    <mergeCell ref="I3:L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</cp:lastModifiedBy>
  <cp:lastPrinted>2007-02-23T05:20:27Z</cp:lastPrinted>
  <dcterms:modified xsi:type="dcterms:W3CDTF">2010-04-01T03:01:39Z</dcterms:modified>
  <cp:revision>0</cp:revision>
  <dc:subject/>
  <dc:title/>
</cp:coreProperties>
</file>