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学区別・年齢別（５歳階級）男女別人口および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55">
  <si>
    <r>
      <rPr>
        <b val="true"/>
        <sz val="16"/>
        <rFont val="ＭＳ ゴシック"/>
        <family val="3"/>
        <charset val="128"/>
      </rPr>
      <t xml:space="preserve">2-7.</t>
    </r>
    <r>
      <rPr>
        <b val="true"/>
        <sz val="16"/>
        <rFont val="Noto Sans"/>
        <family val="2"/>
      </rPr>
      <t xml:space="preserve">学区・年齢別（５歳階級）男女別人口および世帯数</t>
    </r>
  </si>
  <si>
    <t xml:space="preserve">（単位：人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区分</t>
  </si>
  <si>
    <t xml:space="preserve">彦根市</t>
  </si>
  <si>
    <t xml:space="preserve">城東</t>
  </si>
  <si>
    <t xml:space="preserve">城西</t>
  </si>
  <si>
    <t xml:space="preserve">城南</t>
  </si>
  <si>
    <t xml:space="preserve">平田</t>
  </si>
  <si>
    <t xml:space="preserve">城北</t>
  </si>
  <si>
    <t xml:space="preserve">佐和山</t>
  </si>
  <si>
    <t xml:space="preserve">旭森</t>
  </si>
  <si>
    <t xml:space="preserve">城陽</t>
  </si>
  <si>
    <t xml:space="preserve">若葉</t>
  </si>
  <si>
    <t xml:space="preserve">金城</t>
  </si>
  <si>
    <t xml:space="preserve">鳥居本</t>
  </si>
  <si>
    <t xml:space="preserve">河瀬</t>
  </si>
  <si>
    <t xml:space="preserve">亀山</t>
  </si>
  <si>
    <t xml:space="preserve">高宮</t>
  </si>
  <si>
    <t xml:space="preserve">稲枝東</t>
  </si>
  <si>
    <t xml:space="preserve">稲枝西</t>
  </si>
  <si>
    <t xml:space="preserve">稲枝北</t>
  </si>
  <si>
    <t xml:space="preserve">計</t>
  </si>
  <si>
    <t xml:space="preserve">男</t>
  </si>
  <si>
    <t xml:space="preserve">女</t>
  </si>
  <si>
    <t xml:space="preserve">総数</t>
  </si>
  <si>
    <t xml:space="preserve">０～４歳</t>
  </si>
  <si>
    <t xml:space="preserve">５～９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再掲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別割合</t>
  </si>
  <si>
    <t xml:space="preserve">%</t>
  </si>
  <si>
    <t xml:space="preserve">世帯数</t>
  </si>
  <si>
    <t xml:space="preserve">-</t>
  </si>
  <si>
    <t xml:space="preserve">資料：市民課、『住民基本台帳』</t>
  </si>
  <si>
    <t xml:space="preserve">（注）世帯数には、外国人登録の世帯を含み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erminal"/>
      <family val="0"/>
      <charset val="128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J18" activeCellId="0" sqref="BJ18"/>
    </sheetView>
  </sheetViews>
  <sheetFormatPr defaultColWidth="6.58984375" defaultRowHeight="14.25" zeroHeight="false" outlineLevelRow="0" outlineLevelCol="0"/>
  <cols>
    <col collapsed="false" customWidth="true" hidden="false" outlineLevel="0" max="1" min="1" style="1" width="7.39"/>
    <col collapsed="false" customWidth="false" hidden="false" outlineLevel="0" max="2" min="2" style="2" width="6.59"/>
    <col collapsed="false" customWidth="true" hidden="false" outlineLevel="0" max="3" min="3" style="2" width="7.39"/>
    <col collapsed="false" customWidth="true" hidden="false" outlineLevel="0" max="4" min="4" style="2" width="5.99"/>
    <col collapsed="false" customWidth="true" hidden="false" outlineLevel="0" max="5" min="5" style="2" width="5.69"/>
    <col collapsed="false" customWidth="true" hidden="false" outlineLevel="0" max="7" min="6" style="2" width="5.09"/>
    <col collapsed="false" customWidth="true" hidden="false" outlineLevel="0" max="8" min="8" style="2" width="5.69"/>
    <col collapsed="false" customWidth="true" hidden="false" outlineLevel="0" max="10" min="9" style="2" width="5.09"/>
    <col collapsed="false" customWidth="true" hidden="false" outlineLevel="0" max="11" min="11" style="2" width="5.69"/>
    <col collapsed="false" customWidth="true" hidden="false" outlineLevel="0" max="13" min="12" style="2" width="5.09"/>
    <col collapsed="false" customWidth="true" hidden="false" outlineLevel="0" max="14" min="14" style="1" width="7.39"/>
    <col collapsed="false" customWidth="true" hidden="false" outlineLevel="0" max="15" min="15" style="2" width="5.69"/>
    <col collapsed="false" customWidth="true" hidden="false" outlineLevel="0" max="17" min="16" style="2" width="5.39"/>
    <col collapsed="false" customWidth="true" hidden="false" outlineLevel="0" max="18" min="18" style="2" width="5.69"/>
    <col collapsed="false" customWidth="true" hidden="false" outlineLevel="0" max="20" min="19" style="2" width="5.39"/>
    <col collapsed="false" customWidth="true" hidden="false" outlineLevel="0" max="21" min="21" style="2" width="5.69"/>
    <col collapsed="false" customWidth="true" hidden="false" outlineLevel="0" max="23" min="22" style="2" width="5.39"/>
    <col collapsed="false" customWidth="true" hidden="false" outlineLevel="0" max="24" min="24" style="2" width="5.69"/>
    <col collapsed="false" customWidth="true" hidden="false" outlineLevel="0" max="26" min="25" style="2" width="5.39"/>
    <col collapsed="false" customWidth="true" hidden="false" outlineLevel="0" max="27" min="27" style="1" width="7.39"/>
    <col collapsed="false" customWidth="true" hidden="false" outlineLevel="0" max="28" min="28" style="2" width="5.69"/>
    <col collapsed="false" customWidth="true" hidden="false" outlineLevel="0" max="30" min="29" style="2" width="5.39"/>
    <col collapsed="false" customWidth="true" hidden="false" outlineLevel="0" max="31" min="31" style="2" width="5.69"/>
    <col collapsed="false" customWidth="true" hidden="false" outlineLevel="0" max="33" min="32" style="2" width="5.39"/>
    <col collapsed="false" customWidth="true" hidden="false" outlineLevel="0" max="34" min="34" style="2" width="5.69"/>
    <col collapsed="false" customWidth="true" hidden="false" outlineLevel="0" max="36" min="35" style="2" width="5.39"/>
    <col collapsed="false" customWidth="true" hidden="false" outlineLevel="0" max="37" min="37" style="2" width="5.69"/>
    <col collapsed="false" customWidth="true" hidden="false" outlineLevel="0" max="39" min="38" style="2" width="5.39"/>
    <col collapsed="false" customWidth="true" hidden="false" outlineLevel="0" max="40" min="40" style="1" width="7.39"/>
    <col collapsed="false" customWidth="true" hidden="false" outlineLevel="0" max="41" min="41" style="2" width="5.69"/>
    <col collapsed="false" customWidth="true" hidden="false" outlineLevel="0" max="43" min="42" style="2" width="5.39"/>
    <col collapsed="false" customWidth="true" hidden="false" outlineLevel="0" max="44" min="44" style="2" width="5.69"/>
    <col collapsed="false" customWidth="true" hidden="false" outlineLevel="0" max="46" min="45" style="2" width="5.39"/>
    <col collapsed="false" customWidth="true" hidden="false" outlineLevel="0" max="47" min="47" style="2" width="5.69"/>
    <col collapsed="false" customWidth="true" hidden="false" outlineLevel="0" max="49" min="48" style="2" width="5.39"/>
    <col collapsed="false" customWidth="true" hidden="false" outlineLevel="0" max="50" min="50" style="2" width="5.69"/>
    <col collapsed="false" customWidth="true" hidden="false" outlineLevel="0" max="52" min="51" style="2" width="5.39"/>
    <col collapsed="false" customWidth="true" hidden="false" outlineLevel="0" max="53" min="53" style="1" width="7.39"/>
    <col collapsed="false" customWidth="true" hidden="false" outlineLevel="0" max="54" min="54" style="2" width="5.69"/>
    <col collapsed="false" customWidth="true" hidden="false" outlineLevel="0" max="56" min="55" style="2" width="5.39"/>
    <col collapsed="false" customWidth="true" hidden="false" outlineLevel="0" max="57" min="57" style="2" width="5.69"/>
    <col collapsed="false" customWidth="true" hidden="false" outlineLevel="0" max="59" min="58" style="2" width="5.39"/>
    <col collapsed="false" customWidth="true" hidden="false" outlineLevel="0" max="60" min="60" style="2" width="5.69"/>
    <col collapsed="false" customWidth="true" hidden="false" outlineLevel="0" max="62" min="61" style="2" width="5.39"/>
    <col collapsed="false" customWidth="true" hidden="false" outlineLevel="0" max="63" min="63" style="2" width="5.69"/>
    <col collapsed="false" customWidth="true" hidden="false" outlineLevel="0" max="65" min="64" style="2" width="5.39"/>
    <col collapsed="false" customWidth="false" hidden="false" outlineLevel="0" max="257" min="66" style="3" width="6.59"/>
  </cols>
  <sheetData>
    <row r="1" customFormat="false" ht="18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3" customFormat="false" ht="17.2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7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7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7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9" t="s">
        <v>2</v>
      </c>
    </row>
    <row r="4" customFormat="false" ht="14.25" hidden="false" customHeight="true" outlineLevel="0" collapsed="false">
      <c r="A4" s="10" t="s">
        <v>3</v>
      </c>
      <c r="B4" s="11"/>
      <c r="C4" s="12" t="s">
        <v>4</v>
      </c>
      <c r="D4" s="13"/>
      <c r="E4" s="11"/>
      <c r="F4" s="14" t="s">
        <v>5</v>
      </c>
      <c r="G4" s="13"/>
      <c r="H4" s="11"/>
      <c r="I4" s="12" t="s">
        <v>6</v>
      </c>
      <c r="J4" s="14"/>
      <c r="K4" s="11"/>
      <c r="L4" s="14" t="s">
        <v>7</v>
      </c>
      <c r="M4" s="13"/>
      <c r="N4" s="10" t="s">
        <v>3</v>
      </c>
      <c r="O4" s="11"/>
      <c r="P4" s="14" t="s">
        <v>8</v>
      </c>
      <c r="Q4" s="13"/>
      <c r="R4" s="11"/>
      <c r="S4" s="14" t="s">
        <v>9</v>
      </c>
      <c r="T4" s="13"/>
      <c r="U4" s="11"/>
      <c r="V4" s="12" t="s">
        <v>10</v>
      </c>
      <c r="W4" s="14"/>
      <c r="X4" s="15"/>
      <c r="Y4" s="12" t="s">
        <v>11</v>
      </c>
      <c r="Z4" s="14"/>
      <c r="AA4" s="10" t="s">
        <v>3</v>
      </c>
      <c r="AB4" s="16"/>
      <c r="AC4" s="12" t="s">
        <v>12</v>
      </c>
      <c r="AD4" s="14"/>
      <c r="AE4" s="15"/>
      <c r="AF4" s="12" t="s">
        <v>13</v>
      </c>
      <c r="AG4" s="13"/>
      <c r="AH4" s="11"/>
      <c r="AI4" s="12" t="s">
        <v>14</v>
      </c>
      <c r="AJ4" s="14"/>
      <c r="AK4" s="15"/>
      <c r="AL4" s="12" t="s">
        <v>15</v>
      </c>
      <c r="AM4" s="13"/>
      <c r="AN4" s="10" t="s">
        <v>3</v>
      </c>
      <c r="AO4" s="11"/>
      <c r="AP4" s="12" t="s">
        <v>16</v>
      </c>
      <c r="AQ4" s="14"/>
      <c r="AR4" s="15"/>
      <c r="AS4" s="12" t="s">
        <v>17</v>
      </c>
      <c r="AT4" s="13"/>
      <c r="AU4" s="16"/>
      <c r="AV4" s="14" t="s">
        <v>18</v>
      </c>
      <c r="AW4" s="13"/>
      <c r="AX4" s="11"/>
      <c r="AY4" s="14" t="s">
        <v>19</v>
      </c>
      <c r="AZ4" s="14"/>
      <c r="BA4" s="10" t="s">
        <v>3</v>
      </c>
      <c r="BB4" s="11"/>
      <c r="BC4" s="12" t="s">
        <v>20</v>
      </c>
      <c r="BD4" s="14"/>
      <c r="BE4" s="15"/>
      <c r="BF4" s="12" t="s">
        <v>21</v>
      </c>
      <c r="BG4" s="13"/>
      <c r="BH4" s="16"/>
      <c r="BI4" s="14"/>
      <c r="BJ4" s="14"/>
      <c r="BK4" s="14"/>
      <c r="BL4" s="14"/>
      <c r="BM4" s="14"/>
    </row>
    <row r="5" customFormat="false" ht="14.25" hidden="false" customHeight="true" outlineLevel="0" collapsed="false">
      <c r="A5" s="10"/>
      <c r="B5" s="17" t="s">
        <v>22</v>
      </c>
      <c r="C5" s="17" t="s">
        <v>23</v>
      </c>
      <c r="D5" s="17" t="s">
        <v>24</v>
      </c>
      <c r="E5" s="17" t="s">
        <v>22</v>
      </c>
      <c r="F5" s="17" t="s">
        <v>23</v>
      </c>
      <c r="G5" s="17" t="s">
        <v>24</v>
      </c>
      <c r="H5" s="17" t="s">
        <v>22</v>
      </c>
      <c r="I5" s="17" t="s">
        <v>23</v>
      </c>
      <c r="J5" s="17" t="s">
        <v>24</v>
      </c>
      <c r="K5" s="17" t="s">
        <v>22</v>
      </c>
      <c r="L5" s="17" t="s">
        <v>23</v>
      </c>
      <c r="M5" s="18" t="s">
        <v>24</v>
      </c>
      <c r="N5" s="10"/>
      <c r="O5" s="17" t="s">
        <v>22</v>
      </c>
      <c r="P5" s="17" t="s">
        <v>23</v>
      </c>
      <c r="Q5" s="17" t="s">
        <v>24</v>
      </c>
      <c r="R5" s="17" t="s">
        <v>22</v>
      </c>
      <c r="S5" s="17" t="s">
        <v>23</v>
      </c>
      <c r="T5" s="17" t="s">
        <v>24</v>
      </c>
      <c r="U5" s="17" t="s">
        <v>22</v>
      </c>
      <c r="V5" s="17" t="s">
        <v>23</v>
      </c>
      <c r="W5" s="17" t="s">
        <v>24</v>
      </c>
      <c r="X5" s="17" t="s">
        <v>22</v>
      </c>
      <c r="Y5" s="17" t="s">
        <v>23</v>
      </c>
      <c r="Z5" s="18" t="s">
        <v>24</v>
      </c>
      <c r="AA5" s="10"/>
      <c r="AB5" s="17" t="s">
        <v>22</v>
      </c>
      <c r="AC5" s="17" t="s">
        <v>23</v>
      </c>
      <c r="AD5" s="17" t="s">
        <v>24</v>
      </c>
      <c r="AE5" s="17" t="s">
        <v>22</v>
      </c>
      <c r="AF5" s="17" t="s">
        <v>23</v>
      </c>
      <c r="AG5" s="17" t="s">
        <v>24</v>
      </c>
      <c r="AH5" s="17" t="s">
        <v>22</v>
      </c>
      <c r="AI5" s="17" t="s">
        <v>23</v>
      </c>
      <c r="AJ5" s="17" t="s">
        <v>24</v>
      </c>
      <c r="AK5" s="17" t="s">
        <v>22</v>
      </c>
      <c r="AL5" s="17" t="s">
        <v>23</v>
      </c>
      <c r="AM5" s="18" t="s">
        <v>24</v>
      </c>
      <c r="AN5" s="10"/>
      <c r="AO5" s="17" t="s">
        <v>22</v>
      </c>
      <c r="AP5" s="17" t="s">
        <v>23</v>
      </c>
      <c r="AQ5" s="17" t="s">
        <v>24</v>
      </c>
      <c r="AR5" s="17" t="s">
        <v>22</v>
      </c>
      <c r="AS5" s="17" t="s">
        <v>23</v>
      </c>
      <c r="AT5" s="17" t="s">
        <v>24</v>
      </c>
      <c r="AU5" s="17" t="s">
        <v>22</v>
      </c>
      <c r="AV5" s="17" t="s">
        <v>23</v>
      </c>
      <c r="AW5" s="17" t="s">
        <v>24</v>
      </c>
      <c r="AX5" s="17" t="s">
        <v>22</v>
      </c>
      <c r="AY5" s="17" t="s">
        <v>23</v>
      </c>
      <c r="AZ5" s="18" t="s">
        <v>24</v>
      </c>
      <c r="BA5" s="10"/>
      <c r="BB5" s="17" t="s">
        <v>22</v>
      </c>
      <c r="BC5" s="17" t="s">
        <v>23</v>
      </c>
      <c r="BD5" s="17" t="s">
        <v>24</v>
      </c>
      <c r="BE5" s="17" t="s">
        <v>22</v>
      </c>
      <c r="BF5" s="17" t="s">
        <v>23</v>
      </c>
      <c r="BG5" s="17" t="s">
        <v>24</v>
      </c>
      <c r="BH5" s="19"/>
      <c r="BI5" s="20"/>
      <c r="BJ5" s="20"/>
      <c r="BK5" s="20"/>
      <c r="BL5" s="20"/>
      <c r="BM5" s="20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1"/>
      <c r="O6" s="22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4"/>
      <c r="AB6" s="22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1"/>
      <c r="AO6" s="22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1"/>
      <c r="BB6" s="22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</row>
    <row r="7" customFormat="false" ht="14.25" hidden="false" customHeight="fals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4"/>
      <c r="O7" s="2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4"/>
      <c r="AB7" s="25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4"/>
      <c r="AO7" s="25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1"/>
      <c r="BB7" s="25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</row>
    <row r="8" customFormat="false" ht="14.25" hidden="false" customHeight="false" outlineLevel="0" collapsed="false">
      <c r="A8" s="27" t="s">
        <v>25</v>
      </c>
      <c r="B8" s="28" t="n">
        <f aca="false">SUM(E8,H8,K8,O8,R8,U8,X8,AB8,AE8,AH8,AK8,AO8,AR8,AU8,AX8,BB8,BE8)</f>
        <v>109461</v>
      </c>
      <c r="C8" s="29" t="n">
        <f aca="false">SUM(F8,I8,L8,P8,S8,V8,Y8,AC8,AF8,AI8,AL8,AP8,AS8,AV8,AY8,BC8,BF8)</f>
        <v>53983</v>
      </c>
      <c r="D8" s="29" t="n">
        <f aca="false">SUM(G8,J8,M8,Q8,T8,W8,Z8,AD8,AG8,AJ8,AM8,AQ8,AT8,AW8,AZ8,BD8,BG8)</f>
        <v>55478</v>
      </c>
      <c r="E8" s="30" t="n">
        <v>7875</v>
      </c>
      <c r="F8" s="30" t="n">
        <v>3776</v>
      </c>
      <c r="G8" s="30" t="n">
        <v>4099</v>
      </c>
      <c r="H8" s="30" t="n">
        <v>5988</v>
      </c>
      <c r="I8" s="30" t="n">
        <v>2856</v>
      </c>
      <c r="J8" s="30" t="n">
        <v>3132</v>
      </c>
      <c r="K8" s="30" t="n">
        <v>10759</v>
      </c>
      <c r="L8" s="30" t="n">
        <v>5431</v>
      </c>
      <c r="M8" s="30" t="n">
        <v>5328</v>
      </c>
      <c r="N8" s="27" t="s">
        <v>25</v>
      </c>
      <c r="O8" s="28" t="n">
        <v>6020</v>
      </c>
      <c r="P8" s="29" t="n">
        <v>3052</v>
      </c>
      <c r="Q8" s="29" t="n">
        <v>2968</v>
      </c>
      <c r="R8" s="29" t="n">
        <v>4556</v>
      </c>
      <c r="S8" s="29" t="n">
        <v>2261</v>
      </c>
      <c r="T8" s="29" t="n">
        <v>2295</v>
      </c>
      <c r="U8" s="29" t="n">
        <v>8483</v>
      </c>
      <c r="V8" s="29" t="n">
        <v>4225</v>
      </c>
      <c r="W8" s="29" t="n">
        <v>4258</v>
      </c>
      <c r="X8" s="29" t="n">
        <v>10413</v>
      </c>
      <c r="Y8" s="29" t="n">
        <v>5127</v>
      </c>
      <c r="Z8" s="29" t="n">
        <v>5286</v>
      </c>
      <c r="AA8" s="27" t="s">
        <v>25</v>
      </c>
      <c r="AB8" s="28" t="n">
        <v>5413</v>
      </c>
      <c r="AC8" s="29" t="n">
        <v>2644</v>
      </c>
      <c r="AD8" s="29" t="n">
        <v>2769</v>
      </c>
      <c r="AE8" s="29" t="n">
        <v>4836</v>
      </c>
      <c r="AF8" s="29" t="n">
        <v>2383</v>
      </c>
      <c r="AG8" s="29" t="n">
        <v>2453</v>
      </c>
      <c r="AH8" s="29" t="n">
        <v>11286</v>
      </c>
      <c r="AI8" s="29" t="n">
        <v>5558</v>
      </c>
      <c r="AJ8" s="29" t="n">
        <v>5728</v>
      </c>
      <c r="AK8" s="29" t="n">
        <v>2966</v>
      </c>
      <c r="AL8" s="29" t="n">
        <v>1460</v>
      </c>
      <c r="AM8" s="29" t="n">
        <v>1506</v>
      </c>
      <c r="AN8" s="31" t="s">
        <v>25</v>
      </c>
      <c r="AO8" s="29" t="n">
        <v>7683</v>
      </c>
      <c r="AP8" s="29" t="n">
        <v>3779</v>
      </c>
      <c r="AQ8" s="29" t="n">
        <v>3904</v>
      </c>
      <c r="AR8" s="29" t="n">
        <v>3000</v>
      </c>
      <c r="AS8" s="29" t="n">
        <v>1479</v>
      </c>
      <c r="AT8" s="29" t="n">
        <v>1521</v>
      </c>
      <c r="AU8" s="29" t="n">
        <v>6878</v>
      </c>
      <c r="AV8" s="29" t="n">
        <v>3615</v>
      </c>
      <c r="AW8" s="29" t="n">
        <v>3263</v>
      </c>
      <c r="AX8" s="29" t="n">
        <v>7212</v>
      </c>
      <c r="AY8" s="29" t="n">
        <v>3496</v>
      </c>
      <c r="AZ8" s="29" t="n">
        <v>3716</v>
      </c>
      <c r="BA8" s="31" t="s">
        <v>25</v>
      </c>
      <c r="BB8" s="28" t="n">
        <v>3237</v>
      </c>
      <c r="BC8" s="29" t="n">
        <v>1535</v>
      </c>
      <c r="BD8" s="29" t="n">
        <v>1702</v>
      </c>
      <c r="BE8" s="29" t="n">
        <v>2856</v>
      </c>
      <c r="BF8" s="29" t="n">
        <v>1306</v>
      </c>
      <c r="BG8" s="29" t="n">
        <v>1550</v>
      </c>
      <c r="BH8" s="29"/>
      <c r="BI8" s="29"/>
      <c r="BJ8" s="29"/>
      <c r="BK8" s="29"/>
      <c r="BL8" s="29"/>
      <c r="BM8" s="29"/>
    </row>
    <row r="9" customFormat="false" ht="14.25" hidden="false" customHeight="fals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7"/>
      <c r="O9" s="28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7"/>
      <c r="AB9" s="28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32"/>
      <c r="BB9" s="28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</row>
    <row r="10" customFormat="false" ht="14.25" hidden="false" customHeight="false" outlineLevel="0" collapsed="false">
      <c r="A10" s="23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3"/>
      <c r="O10" s="25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3"/>
      <c r="AB10" s="25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33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34"/>
      <c r="BB10" s="25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</row>
    <row r="11" customFormat="false" ht="14.25" hidden="false" customHeight="false" outlineLevel="0" collapsed="false">
      <c r="A11" s="27" t="s">
        <v>26</v>
      </c>
      <c r="B11" s="25" t="n">
        <f aca="false">SUM(E11,H11,K11,O11,R11,U11,X11,AB11,AE11,AH11,AK11,AO11,AR11,AU11,AX11,BB11,BE11)</f>
        <v>5336</v>
      </c>
      <c r="C11" s="26" t="n">
        <f aca="false">SUM(F11,I11,L11,P11,S11,V11,Y11,AC11,AF11,AI11,AL11,AP11,AS11,AV11,AY11,BC11,BF11)</f>
        <v>2765</v>
      </c>
      <c r="D11" s="26" t="n">
        <f aca="false">SUM(G11,J11,M11,Q11,T11,W11,Z11,AD11,AG11,AJ11,AM11,AQ11,AT11,AW11,AZ11,BD11,BG11)</f>
        <v>2571</v>
      </c>
      <c r="E11" s="35" t="n">
        <v>274</v>
      </c>
      <c r="F11" s="35" t="n">
        <v>140</v>
      </c>
      <c r="G11" s="35" t="n">
        <v>134</v>
      </c>
      <c r="H11" s="35" t="n">
        <v>327</v>
      </c>
      <c r="I11" s="35" t="n">
        <v>173</v>
      </c>
      <c r="J11" s="35" t="n">
        <v>154</v>
      </c>
      <c r="K11" s="35" t="n">
        <v>751</v>
      </c>
      <c r="L11" s="35" t="n">
        <v>409</v>
      </c>
      <c r="M11" s="35" t="n">
        <v>342</v>
      </c>
      <c r="N11" s="27" t="s">
        <v>26</v>
      </c>
      <c r="O11" s="36" t="n">
        <v>192</v>
      </c>
      <c r="P11" s="35" t="n">
        <v>106</v>
      </c>
      <c r="Q11" s="35" t="n">
        <v>86</v>
      </c>
      <c r="R11" s="35" t="n">
        <v>177</v>
      </c>
      <c r="S11" s="35" t="n">
        <v>84</v>
      </c>
      <c r="T11" s="35" t="n">
        <v>93</v>
      </c>
      <c r="U11" s="35" t="n">
        <v>423</v>
      </c>
      <c r="V11" s="35" t="n">
        <v>210</v>
      </c>
      <c r="W11" s="35" t="n">
        <v>213</v>
      </c>
      <c r="X11" s="35" t="n">
        <v>649</v>
      </c>
      <c r="Y11" s="35" t="n">
        <v>329</v>
      </c>
      <c r="Z11" s="35" t="n">
        <v>320</v>
      </c>
      <c r="AA11" s="27" t="s">
        <v>26</v>
      </c>
      <c r="AB11" s="36" t="n">
        <v>180</v>
      </c>
      <c r="AC11" s="35" t="n">
        <v>102</v>
      </c>
      <c r="AD11" s="35" t="n">
        <v>78</v>
      </c>
      <c r="AE11" s="35" t="n">
        <v>162</v>
      </c>
      <c r="AF11" s="35" t="n">
        <v>87</v>
      </c>
      <c r="AG11" s="35" t="n">
        <v>75</v>
      </c>
      <c r="AH11" s="35" t="n">
        <v>509</v>
      </c>
      <c r="AI11" s="35" t="n">
        <v>256</v>
      </c>
      <c r="AJ11" s="35" t="n">
        <v>253</v>
      </c>
      <c r="AK11" s="35" t="n">
        <v>83</v>
      </c>
      <c r="AL11" s="35" t="n">
        <v>49</v>
      </c>
      <c r="AM11" s="35" t="n">
        <v>34</v>
      </c>
      <c r="AN11" s="31" t="s">
        <v>26</v>
      </c>
      <c r="AO11" s="35" t="n">
        <v>444</v>
      </c>
      <c r="AP11" s="35" t="n">
        <v>225</v>
      </c>
      <c r="AQ11" s="35" t="n">
        <v>219</v>
      </c>
      <c r="AR11" s="35" t="n">
        <v>128</v>
      </c>
      <c r="AS11" s="35" t="n">
        <v>69</v>
      </c>
      <c r="AT11" s="35" t="n">
        <v>59</v>
      </c>
      <c r="AU11" s="35" t="n">
        <v>536</v>
      </c>
      <c r="AV11" s="35" t="n">
        <v>276</v>
      </c>
      <c r="AW11" s="35" t="n">
        <v>260</v>
      </c>
      <c r="AX11" s="35" t="n">
        <v>350</v>
      </c>
      <c r="AY11" s="35" t="n">
        <v>179</v>
      </c>
      <c r="AZ11" s="35" t="n">
        <v>171</v>
      </c>
      <c r="BA11" s="31" t="s">
        <v>26</v>
      </c>
      <c r="BB11" s="35" t="n">
        <v>72</v>
      </c>
      <c r="BC11" s="35" t="n">
        <v>36</v>
      </c>
      <c r="BD11" s="35" t="n">
        <v>36</v>
      </c>
      <c r="BE11" s="35" t="n">
        <v>79</v>
      </c>
      <c r="BF11" s="35" t="n">
        <v>35</v>
      </c>
      <c r="BG11" s="35" t="n">
        <v>44</v>
      </c>
      <c r="BH11" s="26"/>
      <c r="BI11" s="26"/>
      <c r="BJ11" s="26"/>
      <c r="BK11" s="26"/>
      <c r="BL11" s="26"/>
      <c r="BM11" s="26"/>
    </row>
    <row r="12" customFormat="false" ht="14.25" hidden="false" customHeight="false" outlineLevel="0" collapsed="false">
      <c r="A12" s="27" t="s">
        <v>27</v>
      </c>
      <c r="B12" s="25" t="n">
        <f aca="false">SUM(E12,H12,K12,O12,R12,U12,X12,AB12,AE12,AH12,AK12,AO12,AR12,AU12,AX12,BB12,BE12)</f>
        <v>5692</v>
      </c>
      <c r="C12" s="26" t="n">
        <f aca="false">SUM(F12,I12,L12,P12,S12,V12,Y12,AC12,AF12,AI12,AL12,AP12,AS12,AV12,AY12,BC12,BF12)</f>
        <v>2975</v>
      </c>
      <c r="D12" s="26" t="n">
        <f aca="false">SUM(G12,J12,M12,Q12,T12,W12,Z12,AD12,AG12,AJ12,AM12,AQ12,AT12,AW12,AZ12,BD12,BG12)</f>
        <v>2717</v>
      </c>
      <c r="E12" s="35" t="n">
        <v>284</v>
      </c>
      <c r="F12" s="35" t="n">
        <v>150</v>
      </c>
      <c r="G12" s="35" t="n">
        <v>134</v>
      </c>
      <c r="H12" s="35" t="n">
        <v>291</v>
      </c>
      <c r="I12" s="35" t="n">
        <v>152</v>
      </c>
      <c r="J12" s="35" t="n">
        <v>139</v>
      </c>
      <c r="K12" s="35" t="n">
        <v>810</v>
      </c>
      <c r="L12" s="35" t="n">
        <v>445</v>
      </c>
      <c r="M12" s="35" t="n">
        <v>365</v>
      </c>
      <c r="N12" s="27" t="s">
        <v>27</v>
      </c>
      <c r="O12" s="36" t="n">
        <v>255</v>
      </c>
      <c r="P12" s="35" t="n">
        <v>129</v>
      </c>
      <c r="Q12" s="35" t="n">
        <v>126</v>
      </c>
      <c r="R12" s="35" t="n">
        <v>220</v>
      </c>
      <c r="S12" s="35" t="n">
        <v>107</v>
      </c>
      <c r="T12" s="35" t="n">
        <v>113</v>
      </c>
      <c r="U12" s="35" t="n">
        <v>429</v>
      </c>
      <c r="V12" s="35" t="n">
        <v>229</v>
      </c>
      <c r="W12" s="35" t="n">
        <v>200</v>
      </c>
      <c r="X12" s="35" t="n">
        <v>624</v>
      </c>
      <c r="Y12" s="35" t="n">
        <v>305</v>
      </c>
      <c r="Z12" s="35" t="n">
        <v>319</v>
      </c>
      <c r="AA12" s="27" t="s">
        <v>27</v>
      </c>
      <c r="AB12" s="36" t="n">
        <v>237</v>
      </c>
      <c r="AC12" s="35" t="n">
        <v>126</v>
      </c>
      <c r="AD12" s="35" t="n">
        <v>111</v>
      </c>
      <c r="AE12" s="35" t="n">
        <v>230</v>
      </c>
      <c r="AF12" s="35" t="n">
        <v>111</v>
      </c>
      <c r="AG12" s="35" t="n">
        <v>119</v>
      </c>
      <c r="AH12" s="35" t="n">
        <v>637</v>
      </c>
      <c r="AI12" s="35" t="n">
        <v>352</v>
      </c>
      <c r="AJ12" s="35" t="n">
        <v>285</v>
      </c>
      <c r="AK12" s="35" t="n">
        <v>93</v>
      </c>
      <c r="AL12" s="35" t="n">
        <v>45</v>
      </c>
      <c r="AM12" s="35" t="n">
        <v>48</v>
      </c>
      <c r="AN12" s="31" t="s">
        <v>27</v>
      </c>
      <c r="AO12" s="35" t="n">
        <v>413</v>
      </c>
      <c r="AP12" s="35" t="n">
        <v>213</v>
      </c>
      <c r="AQ12" s="35" t="n">
        <v>200</v>
      </c>
      <c r="AR12" s="35" t="n">
        <v>126</v>
      </c>
      <c r="AS12" s="35" t="n">
        <v>62</v>
      </c>
      <c r="AT12" s="35" t="n">
        <v>64</v>
      </c>
      <c r="AU12" s="35" t="n">
        <v>411</v>
      </c>
      <c r="AV12" s="35" t="n">
        <v>235</v>
      </c>
      <c r="AW12" s="35" t="n">
        <v>176</v>
      </c>
      <c r="AX12" s="35" t="n">
        <v>388</v>
      </c>
      <c r="AY12" s="35" t="n">
        <v>195</v>
      </c>
      <c r="AZ12" s="35" t="n">
        <v>193</v>
      </c>
      <c r="BA12" s="31" t="s">
        <v>27</v>
      </c>
      <c r="BB12" s="35" t="n">
        <v>145</v>
      </c>
      <c r="BC12" s="35" t="n">
        <v>68</v>
      </c>
      <c r="BD12" s="35" t="n">
        <v>77</v>
      </c>
      <c r="BE12" s="35" t="n">
        <v>99</v>
      </c>
      <c r="BF12" s="35" t="n">
        <v>51</v>
      </c>
      <c r="BG12" s="35" t="n">
        <v>48</v>
      </c>
      <c r="BH12" s="26"/>
      <c r="BI12" s="26"/>
      <c r="BJ12" s="26"/>
      <c r="BK12" s="26"/>
      <c r="BL12" s="26"/>
      <c r="BM12" s="26"/>
    </row>
    <row r="13" customFormat="false" ht="14.25" hidden="false" customHeight="false" outlineLevel="0" collapsed="false">
      <c r="A13" s="23" t="s">
        <v>28</v>
      </c>
      <c r="B13" s="25" t="n">
        <f aca="false">SUM(E13,H13,K13,O13,R13,U13,X13,AB13,AE13,AH13,AK13,AO13,AR13,AU13,AX13,BB13,BE13)</f>
        <v>5732</v>
      </c>
      <c r="C13" s="26" t="n">
        <f aca="false">SUM(F13,I13,L13,P13,S13,V13,Y13,AC13,AF13,AI13,AL13,AP13,AS13,AV13,AY13,BC13,BF13)</f>
        <v>2970</v>
      </c>
      <c r="D13" s="26" t="n">
        <f aca="false">SUM(G13,J13,M13,Q13,T13,W13,Z13,AD13,AG13,AJ13,AM13,AQ13,AT13,AW13,AZ13,BD13,BG13)</f>
        <v>2762</v>
      </c>
      <c r="E13" s="35" t="n">
        <v>349</v>
      </c>
      <c r="F13" s="35" t="n">
        <v>160</v>
      </c>
      <c r="G13" s="35" t="n">
        <v>189</v>
      </c>
      <c r="H13" s="35" t="n">
        <v>251</v>
      </c>
      <c r="I13" s="35" t="n">
        <v>110</v>
      </c>
      <c r="J13" s="35" t="n">
        <v>141</v>
      </c>
      <c r="K13" s="35" t="n">
        <v>566</v>
      </c>
      <c r="L13" s="35" t="n">
        <v>284</v>
      </c>
      <c r="M13" s="35" t="n">
        <v>282</v>
      </c>
      <c r="N13" s="23" t="s">
        <v>28</v>
      </c>
      <c r="O13" s="36" t="n">
        <v>318</v>
      </c>
      <c r="P13" s="35" t="n">
        <v>176</v>
      </c>
      <c r="Q13" s="35" t="n">
        <v>142</v>
      </c>
      <c r="R13" s="35" t="n">
        <v>190</v>
      </c>
      <c r="S13" s="35" t="n">
        <v>110</v>
      </c>
      <c r="T13" s="35" t="n">
        <v>80</v>
      </c>
      <c r="U13" s="35" t="n">
        <v>474</v>
      </c>
      <c r="V13" s="35" t="n">
        <v>257</v>
      </c>
      <c r="W13" s="35" t="n">
        <v>217</v>
      </c>
      <c r="X13" s="35" t="n">
        <v>683</v>
      </c>
      <c r="Y13" s="35" t="n">
        <v>334</v>
      </c>
      <c r="Z13" s="35" t="n">
        <v>349</v>
      </c>
      <c r="AA13" s="23" t="s">
        <v>28</v>
      </c>
      <c r="AB13" s="36" t="n">
        <v>261</v>
      </c>
      <c r="AC13" s="35" t="n">
        <v>147</v>
      </c>
      <c r="AD13" s="35" t="n">
        <v>114</v>
      </c>
      <c r="AE13" s="35" t="n">
        <v>355</v>
      </c>
      <c r="AF13" s="35" t="n">
        <v>184</v>
      </c>
      <c r="AG13" s="35" t="n">
        <v>171</v>
      </c>
      <c r="AH13" s="35" t="n">
        <v>670</v>
      </c>
      <c r="AI13" s="35" t="n">
        <v>354</v>
      </c>
      <c r="AJ13" s="35" t="n">
        <v>316</v>
      </c>
      <c r="AK13" s="35" t="n">
        <v>134</v>
      </c>
      <c r="AL13" s="35" t="n">
        <v>68</v>
      </c>
      <c r="AM13" s="35" t="n">
        <v>66</v>
      </c>
      <c r="AN13" s="33" t="s">
        <v>28</v>
      </c>
      <c r="AO13" s="35" t="n">
        <v>384</v>
      </c>
      <c r="AP13" s="35" t="n">
        <v>200</v>
      </c>
      <c r="AQ13" s="35" t="n">
        <v>184</v>
      </c>
      <c r="AR13" s="35" t="n">
        <v>136</v>
      </c>
      <c r="AS13" s="35" t="n">
        <v>72</v>
      </c>
      <c r="AT13" s="35" t="n">
        <v>64</v>
      </c>
      <c r="AU13" s="35" t="n">
        <v>301</v>
      </c>
      <c r="AV13" s="35" t="n">
        <v>174</v>
      </c>
      <c r="AW13" s="35" t="n">
        <v>127</v>
      </c>
      <c r="AX13" s="35" t="n">
        <v>385</v>
      </c>
      <c r="AY13" s="35" t="n">
        <v>209</v>
      </c>
      <c r="AZ13" s="35" t="n">
        <v>176</v>
      </c>
      <c r="BA13" s="33" t="s">
        <v>28</v>
      </c>
      <c r="BB13" s="35" t="n">
        <v>153</v>
      </c>
      <c r="BC13" s="35" t="n">
        <v>72</v>
      </c>
      <c r="BD13" s="35" t="n">
        <v>81</v>
      </c>
      <c r="BE13" s="35" t="n">
        <v>122</v>
      </c>
      <c r="BF13" s="35" t="n">
        <v>59</v>
      </c>
      <c r="BG13" s="35" t="n">
        <v>63</v>
      </c>
      <c r="BH13" s="26"/>
      <c r="BI13" s="26"/>
      <c r="BJ13" s="26"/>
      <c r="BK13" s="26"/>
      <c r="BL13" s="26"/>
      <c r="BM13" s="26"/>
    </row>
    <row r="14" customFormat="false" ht="14.25" hidden="false" customHeight="false" outlineLevel="0" collapsed="false">
      <c r="A14" s="23" t="s">
        <v>29</v>
      </c>
      <c r="B14" s="25" t="n">
        <f aca="false">SUM(E14,H14,K14,O14,R14,U14,X14,AB14,AE14,AH14,AK14,AO14,AR14,AU14,AX14,BB14,BE14)</f>
        <v>5803</v>
      </c>
      <c r="C14" s="26" t="n">
        <f aca="false">SUM(F14,I14,L14,P14,S14,V14,Y14,AC14,AF14,AI14,AL14,AP14,AS14,AV14,AY14,BC14,BF14)</f>
        <v>2943</v>
      </c>
      <c r="D14" s="26" t="n">
        <f aca="false">SUM(G14,J14,M14,Q14,T14,W14,Z14,AD14,AG14,AJ14,AM14,AQ14,AT14,AW14,AZ14,BD14,BG14)</f>
        <v>2860</v>
      </c>
      <c r="E14" s="35" t="n">
        <v>335</v>
      </c>
      <c r="F14" s="35" t="n">
        <v>180</v>
      </c>
      <c r="G14" s="35" t="n">
        <v>155</v>
      </c>
      <c r="H14" s="35" t="n">
        <v>250</v>
      </c>
      <c r="I14" s="35" t="n">
        <v>138</v>
      </c>
      <c r="J14" s="35" t="n">
        <v>112</v>
      </c>
      <c r="K14" s="35" t="n">
        <v>472</v>
      </c>
      <c r="L14" s="35" t="n">
        <v>219</v>
      </c>
      <c r="M14" s="35" t="n">
        <v>253</v>
      </c>
      <c r="N14" s="23" t="s">
        <v>29</v>
      </c>
      <c r="O14" s="36" t="n">
        <v>346</v>
      </c>
      <c r="P14" s="35" t="n">
        <v>181</v>
      </c>
      <c r="Q14" s="35" t="n">
        <v>165</v>
      </c>
      <c r="R14" s="35" t="n">
        <v>218</v>
      </c>
      <c r="S14" s="35" t="n">
        <v>120</v>
      </c>
      <c r="T14" s="35" t="n">
        <v>98</v>
      </c>
      <c r="U14" s="35" t="n">
        <v>453</v>
      </c>
      <c r="V14" s="35" t="n">
        <v>233</v>
      </c>
      <c r="W14" s="35" t="n">
        <v>220</v>
      </c>
      <c r="X14" s="35" t="n">
        <v>608</v>
      </c>
      <c r="Y14" s="35" t="n">
        <v>322</v>
      </c>
      <c r="Z14" s="35" t="n">
        <v>286</v>
      </c>
      <c r="AA14" s="23" t="s">
        <v>29</v>
      </c>
      <c r="AB14" s="36" t="n">
        <v>294</v>
      </c>
      <c r="AC14" s="35" t="n">
        <v>141</v>
      </c>
      <c r="AD14" s="35" t="n">
        <v>153</v>
      </c>
      <c r="AE14" s="35" t="n">
        <v>456</v>
      </c>
      <c r="AF14" s="35" t="n">
        <v>228</v>
      </c>
      <c r="AG14" s="35" t="n">
        <v>228</v>
      </c>
      <c r="AH14" s="35" t="n">
        <v>596</v>
      </c>
      <c r="AI14" s="35" t="n">
        <v>278</v>
      </c>
      <c r="AJ14" s="35" t="n">
        <v>318</v>
      </c>
      <c r="AK14" s="35" t="n">
        <v>165</v>
      </c>
      <c r="AL14" s="35" t="n">
        <v>87</v>
      </c>
      <c r="AM14" s="35" t="n">
        <v>78</v>
      </c>
      <c r="AN14" s="33" t="s">
        <v>29</v>
      </c>
      <c r="AO14" s="35" t="n">
        <v>409</v>
      </c>
      <c r="AP14" s="35" t="n">
        <v>202</v>
      </c>
      <c r="AQ14" s="35" t="n">
        <v>207</v>
      </c>
      <c r="AR14" s="35" t="n">
        <v>184</v>
      </c>
      <c r="AS14" s="35" t="n">
        <v>112</v>
      </c>
      <c r="AT14" s="35" t="n">
        <v>72</v>
      </c>
      <c r="AU14" s="35" t="n">
        <v>318</v>
      </c>
      <c r="AV14" s="35" t="n">
        <v>167</v>
      </c>
      <c r="AW14" s="35" t="n">
        <v>151</v>
      </c>
      <c r="AX14" s="35" t="n">
        <v>368</v>
      </c>
      <c r="AY14" s="35" t="n">
        <v>176</v>
      </c>
      <c r="AZ14" s="35" t="n">
        <v>192</v>
      </c>
      <c r="BA14" s="33" t="s">
        <v>29</v>
      </c>
      <c r="BB14" s="35" t="n">
        <v>162</v>
      </c>
      <c r="BC14" s="35" t="n">
        <v>71</v>
      </c>
      <c r="BD14" s="35" t="n">
        <v>91</v>
      </c>
      <c r="BE14" s="35" t="n">
        <v>169</v>
      </c>
      <c r="BF14" s="35" t="n">
        <v>88</v>
      </c>
      <c r="BG14" s="35" t="n">
        <v>81</v>
      </c>
      <c r="BH14" s="26"/>
      <c r="BI14" s="26"/>
      <c r="BJ14" s="26"/>
      <c r="BK14" s="26"/>
      <c r="BL14" s="26"/>
      <c r="BM14" s="26"/>
    </row>
    <row r="15" customFormat="false" ht="14.25" hidden="false" customHeight="false" outlineLevel="0" collapsed="false">
      <c r="A15" s="23" t="s">
        <v>30</v>
      </c>
      <c r="B15" s="25" t="n">
        <f aca="false">SUM(E15,H15,K15,O15,R15,U15,X15,AB15,AE15,AH15,AK15,AO15,AR15,AU15,AX15,BB15,BE15)</f>
        <v>6509</v>
      </c>
      <c r="C15" s="26" t="n">
        <f aca="false">SUM(F15,I15,L15,P15,S15,V15,Y15,AC15,AF15,AI15,AL15,AP15,AS15,AV15,AY15,BC15,BF15)</f>
        <v>3397</v>
      </c>
      <c r="D15" s="26" t="n">
        <f aca="false">SUM(G15,J15,M15,Q15,T15,W15,Z15,AD15,AG15,AJ15,AM15,AQ15,AT15,AW15,AZ15,BD15,BG15)</f>
        <v>3112</v>
      </c>
      <c r="E15" s="35" t="n">
        <v>430</v>
      </c>
      <c r="F15" s="35" t="n">
        <v>243</v>
      </c>
      <c r="G15" s="35" t="n">
        <v>187</v>
      </c>
      <c r="H15" s="35" t="n">
        <v>309</v>
      </c>
      <c r="I15" s="35" t="n">
        <v>172</v>
      </c>
      <c r="J15" s="35" t="n">
        <v>137</v>
      </c>
      <c r="K15" s="35" t="n">
        <v>601</v>
      </c>
      <c r="L15" s="35" t="n">
        <v>304</v>
      </c>
      <c r="M15" s="35" t="n">
        <v>297</v>
      </c>
      <c r="N15" s="23" t="s">
        <v>30</v>
      </c>
      <c r="O15" s="36" t="n">
        <v>373</v>
      </c>
      <c r="P15" s="35" t="n">
        <v>214</v>
      </c>
      <c r="Q15" s="35" t="n">
        <v>159</v>
      </c>
      <c r="R15" s="35" t="n">
        <v>287</v>
      </c>
      <c r="S15" s="35" t="n">
        <v>158</v>
      </c>
      <c r="T15" s="35" t="n">
        <v>129</v>
      </c>
      <c r="U15" s="35" t="n">
        <v>503</v>
      </c>
      <c r="V15" s="35" t="n">
        <v>262</v>
      </c>
      <c r="W15" s="35" t="n">
        <v>241</v>
      </c>
      <c r="X15" s="35" t="n">
        <v>562</v>
      </c>
      <c r="Y15" s="35" t="n">
        <v>262</v>
      </c>
      <c r="Z15" s="35" t="n">
        <v>300</v>
      </c>
      <c r="AA15" s="23" t="s">
        <v>30</v>
      </c>
      <c r="AB15" s="36" t="n">
        <v>303</v>
      </c>
      <c r="AC15" s="35" t="n">
        <v>149</v>
      </c>
      <c r="AD15" s="35" t="n">
        <v>154</v>
      </c>
      <c r="AE15" s="35" t="n">
        <v>420</v>
      </c>
      <c r="AF15" s="35" t="n">
        <v>208</v>
      </c>
      <c r="AG15" s="35" t="n">
        <v>212</v>
      </c>
      <c r="AH15" s="35" t="n">
        <v>649</v>
      </c>
      <c r="AI15" s="35" t="n">
        <v>334</v>
      </c>
      <c r="AJ15" s="35" t="n">
        <v>315</v>
      </c>
      <c r="AK15" s="35" t="n">
        <v>205</v>
      </c>
      <c r="AL15" s="35" t="n">
        <v>104</v>
      </c>
      <c r="AM15" s="35" t="n">
        <v>101</v>
      </c>
      <c r="AN15" s="33" t="s">
        <v>30</v>
      </c>
      <c r="AO15" s="35" t="n">
        <v>461</v>
      </c>
      <c r="AP15" s="35" t="n">
        <v>242</v>
      </c>
      <c r="AQ15" s="35" t="n">
        <v>219</v>
      </c>
      <c r="AR15" s="35" t="n">
        <v>221</v>
      </c>
      <c r="AS15" s="35" t="n">
        <v>100</v>
      </c>
      <c r="AT15" s="35" t="n">
        <v>121</v>
      </c>
      <c r="AU15" s="35" t="n">
        <v>460</v>
      </c>
      <c r="AV15" s="35" t="n">
        <v>251</v>
      </c>
      <c r="AW15" s="35" t="n">
        <v>209</v>
      </c>
      <c r="AX15" s="35" t="n">
        <v>383</v>
      </c>
      <c r="AY15" s="35" t="n">
        <v>210</v>
      </c>
      <c r="AZ15" s="35" t="n">
        <v>173</v>
      </c>
      <c r="BA15" s="33" t="s">
        <v>30</v>
      </c>
      <c r="BB15" s="35" t="n">
        <v>189</v>
      </c>
      <c r="BC15" s="35" t="n">
        <v>110</v>
      </c>
      <c r="BD15" s="35" t="n">
        <v>79</v>
      </c>
      <c r="BE15" s="35" t="n">
        <v>153</v>
      </c>
      <c r="BF15" s="35" t="n">
        <v>74</v>
      </c>
      <c r="BG15" s="35" t="n">
        <v>79</v>
      </c>
      <c r="BH15" s="26"/>
      <c r="BI15" s="26"/>
      <c r="BJ15" s="26"/>
      <c r="BK15" s="26"/>
      <c r="BL15" s="26"/>
      <c r="BM15" s="26"/>
    </row>
    <row r="16" customFormat="false" ht="14.25" hidden="false" customHeight="false" outlineLevel="0" collapsed="false">
      <c r="A16" s="23" t="s">
        <v>31</v>
      </c>
      <c r="B16" s="25" t="n">
        <f aca="false">SUM(E16,H16,K16,O16,R16,U16,X16,AB16,AE16,AH16,AK16,AO16,AR16,AU16,AX16,BB16,BE16)</f>
        <v>6515</v>
      </c>
      <c r="C16" s="26" t="n">
        <f aca="false">SUM(F16,I16,L16,P16,S16,V16,Y16,AC16,AF16,AI16,AL16,AP16,AS16,AV16,AY16,BC16,BF16)</f>
        <v>3387</v>
      </c>
      <c r="D16" s="26" t="n">
        <f aca="false">SUM(G16,J16,M16,Q16,T16,W16,Z16,AD16,AG16,AJ16,AM16,AQ16,AT16,AW16,AZ16,BD16,BG16)</f>
        <v>3128</v>
      </c>
      <c r="E16" s="35" t="n">
        <v>379</v>
      </c>
      <c r="F16" s="35" t="n">
        <v>213</v>
      </c>
      <c r="G16" s="35" t="n">
        <v>166</v>
      </c>
      <c r="H16" s="35" t="n">
        <v>347</v>
      </c>
      <c r="I16" s="35" t="n">
        <v>163</v>
      </c>
      <c r="J16" s="35" t="n">
        <v>184</v>
      </c>
      <c r="K16" s="35" t="n">
        <v>755</v>
      </c>
      <c r="L16" s="35" t="n">
        <v>387</v>
      </c>
      <c r="M16" s="35" t="n">
        <v>368</v>
      </c>
      <c r="N16" s="23" t="s">
        <v>31</v>
      </c>
      <c r="O16" s="36" t="n">
        <v>331</v>
      </c>
      <c r="P16" s="35" t="n">
        <v>184</v>
      </c>
      <c r="Q16" s="35" t="n">
        <v>147</v>
      </c>
      <c r="R16" s="35" t="n">
        <v>283</v>
      </c>
      <c r="S16" s="35" t="n">
        <v>151</v>
      </c>
      <c r="T16" s="35" t="n">
        <v>132</v>
      </c>
      <c r="U16" s="35" t="n">
        <v>474</v>
      </c>
      <c r="V16" s="35" t="n">
        <v>240</v>
      </c>
      <c r="W16" s="35" t="n">
        <v>234</v>
      </c>
      <c r="X16" s="35" t="n">
        <v>681</v>
      </c>
      <c r="Y16" s="35" t="n">
        <v>354</v>
      </c>
      <c r="Z16" s="35" t="n">
        <v>327</v>
      </c>
      <c r="AA16" s="23" t="s">
        <v>31</v>
      </c>
      <c r="AB16" s="36" t="n">
        <v>246</v>
      </c>
      <c r="AC16" s="35" t="n">
        <v>148</v>
      </c>
      <c r="AD16" s="35" t="n">
        <v>98</v>
      </c>
      <c r="AE16" s="35" t="n">
        <v>253</v>
      </c>
      <c r="AF16" s="35" t="n">
        <v>122</v>
      </c>
      <c r="AG16" s="35" t="n">
        <v>131</v>
      </c>
      <c r="AH16" s="35" t="n">
        <v>636</v>
      </c>
      <c r="AI16" s="35" t="n">
        <v>326</v>
      </c>
      <c r="AJ16" s="35" t="n">
        <v>310</v>
      </c>
      <c r="AK16" s="35" t="n">
        <v>175</v>
      </c>
      <c r="AL16" s="35" t="n">
        <v>102</v>
      </c>
      <c r="AM16" s="35" t="n">
        <v>73</v>
      </c>
      <c r="AN16" s="33" t="s">
        <v>31</v>
      </c>
      <c r="AO16" s="35" t="n">
        <v>486</v>
      </c>
      <c r="AP16" s="35" t="n">
        <v>246</v>
      </c>
      <c r="AQ16" s="35" t="n">
        <v>240</v>
      </c>
      <c r="AR16" s="35" t="n">
        <v>170</v>
      </c>
      <c r="AS16" s="35" t="n">
        <v>85</v>
      </c>
      <c r="AT16" s="35" t="n">
        <v>85</v>
      </c>
      <c r="AU16" s="35" t="n">
        <v>607</v>
      </c>
      <c r="AV16" s="35" t="n">
        <v>343</v>
      </c>
      <c r="AW16" s="35" t="n">
        <v>264</v>
      </c>
      <c r="AX16" s="35" t="n">
        <v>404</v>
      </c>
      <c r="AY16" s="35" t="n">
        <v>196</v>
      </c>
      <c r="AZ16" s="35" t="n">
        <v>208</v>
      </c>
      <c r="BA16" s="33" t="s">
        <v>31</v>
      </c>
      <c r="BB16" s="35" t="n">
        <v>166</v>
      </c>
      <c r="BC16" s="35" t="n">
        <v>72</v>
      </c>
      <c r="BD16" s="35" t="n">
        <v>94</v>
      </c>
      <c r="BE16" s="35" t="n">
        <v>122</v>
      </c>
      <c r="BF16" s="35" t="n">
        <v>55</v>
      </c>
      <c r="BG16" s="35" t="n">
        <v>67</v>
      </c>
      <c r="BH16" s="26"/>
      <c r="BI16" s="26"/>
      <c r="BJ16" s="26"/>
      <c r="BK16" s="26"/>
      <c r="BL16" s="26"/>
      <c r="BM16" s="26"/>
    </row>
    <row r="17" customFormat="false" ht="14.25" hidden="false" customHeight="false" outlineLevel="0" collapsed="false">
      <c r="A17" s="23" t="s">
        <v>32</v>
      </c>
      <c r="B17" s="25" t="n">
        <f aca="false">SUM(E17,H17,K17,O17,R17,U17,X17,AB17,AE17,AH17,AK17,AO17,AR17,AU17,AX17,BB17,BE17)</f>
        <v>7836</v>
      </c>
      <c r="C17" s="26" t="n">
        <f aca="false">SUM(F17,I17,L17,P17,S17,V17,Y17,AC17,AF17,AI17,AL17,AP17,AS17,AV17,AY17,BC17,BF17)</f>
        <v>3963</v>
      </c>
      <c r="D17" s="26" t="n">
        <f aca="false">SUM(G17,J17,M17,Q17,T17,W17,Z17,AD17,AG17,AJ17,AM17,AQ17,AT17,AW17,AZ17,BD17,BG17)</f>
        <v>3873</v>
      </c>
      <c r="E17" s="35" t="n">
        <v>453</v>
      </c>
      <c r="F17" s="35" t="n">
        <v>228</v>
      </c>
      <c r="G17" s="35" t="n">
        <v>225</v>
      </c>
      <c r="H17" s="35" t="n">
        <v>419</v>
      </c>
      <c r="I17" s="35" t="n">
        <v>209</v>
      </c>
      <c r="J17" s="35" t="n">
        <v>210</v>
      </c>
      <c r="K17" s="35" t="n">
        <v>1019</v>
      </c>
      <c r="L17" s="35" t="n">
        <v>511</v>
      </c>
      <c r="M17" s="35" t="n">
        <v>508</v>
      </c>
      <c r="N17" s="23" t="s">
        <v>32</v>
      </c>
      <c r="O17" s="36" t="n">
        <v>391</v>
      </c>
      <c r="P17" s="35" t="n">
        <v>213</v>
      </c>
      <c r="Q17" s="35" t="n">
        <v>178</v>
      </c>
      <c r="R17" s="35" t="n">
        <v>338</v>
      </c>
      <c r="S17" s="35" t="n">
        <v>184</v>
      </c>
      <c r="T17" s="35" t="n">
        <v>154</v>
      </c>
      <c r="U17" s="35" t="n">
        <v>591</v>
      </c>
      <c r="V17" s="35" t="n">
        <v>303</v>
      </c>
      <c r="W17" s="35" t="n">
        <v>288</v>
      </c>
      <c r="X17" s="35" t="n">
        <v>851</v>
      </c>
      <c r="Y17" s="35" t="n">
        <v>412</v>
      </c>
      <c r="Z17" s="35" t="n">
        <v>439</v>
      </c>
      <c r="AA17" s="23" t="s">
        <v>32</v>
      </c>
      <c r="AB17" s="36" t="n">
        <v>271</v>
      </c>
      <c r="AC17" s="35" t="n">
        <v>130</v>
      </c>
      <c r="AD17" s="35" t="n">
        <v>141</v>
      </c>
      <c r="AE17" s="35" t="n">
        <v>218</v>
      </c>
      <c r="AF17" s="35" t="n">
        <v>111</v>
      </c>
      <c r="AG17" s="35" t="n">
        <v>107</v>
      </c>
      <c r="AH17" s="35" t="n">
        <v>798</v>
      </c>
      <c r="AI17" s="35" t="n">
        <v>393</v>
      </c>
      <c r="AJ17" s="35" t="n">
        <v>405</v>
      </c>
      <c r="AK17" s="35" t="n">
        <v>149</v>
      </c>
      <c r="AL17" s="35" t="n">
        <v>77</v>
      </c>
      <c r="AM17" s="35" t="n">
        <v>72</v>
      </c>
      <c r="AN17" s="33" t="s">
        <v>32</v>
      </c>
      <c r="AO17" s="35" t="n">
        <v>610</v>
      </c>
      <c r="AP17" s="35" t="n">
        <v>303</v>
      </c>
      <c r="AQ17" s="35" t="n">
        <v>307</v>
      </c>
      <c r="AR17" s="35" t="n">
        <v>181</v>
      </c>
      <c r="AS17" s="35" t="n">
        <v>96</v>
      </c>
      <c r="AT17" s="35" t="n">
        <v>85</v>
      </c>
      <c r="AU17" s="35" t="n">
        <v>741</v>
      </c>
      <c r="AV17" s="35" t="n">
        <v>403</v>
      </c>
      <c r="AW17" s="35" t="n">
        <v>338</v>
      </c>
      <c r="AX17" s="35" t="n">
        <v>485</v>
      </c>
      <c r="AY17" s="35" t="n">
        <v>232</v>
      </c>
      <c r="AZ17" s="35" t="n">
        <v>253</v>
      </c>
      <c r="BA17" s="33" t="s">
        <v>32</v>
      </c>
      <c r="BB17" s="35" t="n">
        <v>170</v>
      </c>
      <c r="BC17" s="35" t="n">
        <v>81</v>
      </c>
      <c r="BD17" s="35" t="n">
        <v>89</v>
      </c>
      <c r="BE17" s="35" t="n">
        <v>151</v>
      </c>
      <c r="BF17" s="35" t="n">
        <v>77</v>
      </c>
      <c r="BG17" s="35" t="n">
        <v>74</v>
      </c>
      <c r="BH17" s="26"/>
      <c r="BI17" s="26"/>
      <c r="BJ17" s="26"/>
      <c r="BK17" s="26"/>
      <c r="BL17" s="26"/>
      <c r="BM17" s="26"/>
    </row>
    <row r="18" customFormat="false" ht="14.25" hidden="false" customHeight="false" outlineLevel="0" collapsed="false">
      <c r="A18" s="23" t="s">
        <v>33</v>
      </c>
      <c r="B18" s="25" t="n">
        <f aca="false">SUM(E18,H18,K18,O18,R18,U18,X18,AB18,AE18,AH18,AK18,AO18,AR18,AU18,AX18,BB18,BE18)</f>
        <v>8594</v>
      </c>
      <c r="C18" s="26" t="n">
        <f aca="false">SUM(F18,I18,L18,P18,S18,V18,Y18,AC18,AF18,AI18,AL18,AP18,AS18,AV18,AY18,BC18,BF18)</f>
        <v>4449</v>
      </c>
      <c r="D18" s="26" t="n">
        <f aca="false">SUM(G18,J18,M18,Q18,T18,W18,Z18,AD18,AG18,AJ18,AM18,AQ18,AT18,AW18,AZ18,BD18,BG18)</f>
        <v>4145</v>
      </c>
      <c r="E18" s="35" t="n">
        <v>547</v>
      </c>
      <c r="F18" s="35" t="n">
        <v>275</v>
      </c>
      <c r="G18" s="35" t="n">
        <v>272</v>
      </c>
      <c r="H18" s="35" t="n">
        <v>448</v>
      </c>
      <c r="I18" s="35" t="n">
        <v>227</v>
      </c>
      <c r="J18" s="35" t="n">
        <v>221</v>
      </c>
      <c r="K18" s="35" t="n">
        <v>1162</v>
      </c>
      <c r="L18" s="35" t="n">
        <v>630</v>
      </c>
      <c r="M18" s="35" t="n">
        <v>532</v>
      </c>
      <c r="N18" s="23" t="s">
        <v>33</v>
      </c>
      <c r="O18" s="36" t="n">
        <v>448</v>
      </c>
      <c r="P18" s="35" t="n">
        <v>239</v>
      </c>
      <c r="Q18" s="35" t="n">
        <v>209</v>
      </c>
      <c r="R18" s="35" t="n">
        <v>353</v>
      </c>
      <c r="S18" s="35" t="n">
        <v>188</v>
      </c>
      <c r="T18" s="35" t="n">
        <v>165</v>
      </c>
      <c r="U18" s="35" t="n">
        <v>685</v>
      </c>
      <c r="V18" s="35" t="n">
        <v>367</v>
      </c>
      <c r="W18" s="35" t="n">
        <v>318</v>
      </c>
      <c r="X18" s="35" t="n">
        <v>926</v>
      </c>
      <c r="Y18" s="35" t="n">
        <v>475</v>
      </c>
      <c r="Z18" s="35" t="n">
        <v>451</v>
      </c>
      <c r="AA18" s="23" t="s">
        <v>33</v>
      </c>
      <c r="AB18" s="36" t="n">
        <v>351</v>
      </c>
      <c r="AC18" s="35" t="n">
        <v>180</v>
      </c>
      <c r="AD18" s="35" t="n">
        <v>171</v>
      </c>
      <c r="AE18" s="35" t="n">
        <v>271</v>
      </c>
      <c r="AF18" s="35" t="n">
        <v>129</v>
      </c>
      <c r="AG18" s="35" t="n">
        <v>142</v>
      </c>
      <c r="AH18" s="35" t="n">
        <v>999</v>
      </c>
      <c r="AI18" s="35" t="n">
        <v>496</v>
      </c>
      <c r="AJ18" s="35" t="n">
        <v>503</v>
      </c>
      <c r="AK18" s="35" t="n">
        <v>144</v>
      </c>
      <c r="AL18" s="35" t="n">
        <v>73</v>
      </c>
      <c r="AM18" s="35" t="n">
        <v>71</v>
      </c>
      <c r="AN18" s="33" t="s">
        <v>33</v>
      </c>
      <c r="AO18" s="35" t="n">
        <v>610</v>
      </c>
      <c r="AP18" s="35" t="n">
        <v>311</v>
      </c>
      <c r="AQ18" s="35" t="n">
        <v>299</v>
      </c>
      <c r="AR18" s="35" t="n">
        <v>164</v>
      </c>
      <c r="AS18" s="35" t="n">
        <v>78</v>
      </c>
      <c r="AT18" s="35" t="n">
        <v>86</v>
      </c>
      <c r="AU18" s="35" t="n">
        <v>666</v>
      </c>
      <c r="AV18" s="35" t="n">
        <v>360</v>
      </c>
      <c r="AW18" s="35" t="n">
        <v>306</v>
      </c>
      <c r="AX18" s="35" t="n">
        <v>525</v>
      </c>
      <c r="AY18" s="35" t="n">
        <v>267</v>
      </c>
      <c r="AZ18" s="35" t="n">
        <v>258</v>
      </c>
      <c r="BA18" s="33" t="s">
        <v>33</v>
      </c>
      <c r="BB18" s="35" t="n">
        <v>178</v>
      </c>
      <c r="BC18" s="35" t="n">
        <v>95</v>
      </c>
      <c r="BD18" s="35" t="n">
        <v>83</v>
      </c>
      <c r="BE18" s="35" t="n">
        <v>117</v>
      </c>
      <c r="BF18" s="35" t="n">
        <v>59</v>
      </c>
      <c r="BG18" s="35" t="n">
        <v>58</v>
      </c>
      <c r="BH18" s="26"/>
      <c r="BI18" s="26"/>
      <c r="BJ18" s="26"/>
      <c r="BK18" s="26"/>
      <c r="BL18" s="26"/>
      <c r="BM18" s="26"/>
    </row>
    <row r="19" customFormat="false" ht="14.25" hidden="false" customHeight="false" outlineLevel="0" collapsed="false">
      <c r="A19" s="23" t="s">
        <v>34</v>
      </c>
      <c r="B19" s="25" t="n">
        <f aca="false">SUM(E19,H19,K19,O19,R19,U19,X19,AB19,AE19,AH19,AK19,AO19,AR19,AU19,AX19,BB19,BE19)</f>
        <v>7277</v>
      </c>
      <c r="C19" s="26" t="n">
        <f aca="false">SUM(F19,I19,L19,P19,S19,V19,Y19,AC19,AF19,AI19,AL19,AP19,AS19,AV19,AY19,BC19,BF19)</f>
        <v>3689</v>
      </c>
      <c r="D19" s="26" t="n">
        <f aca="false">SUM(G19,J19,M19,Q19,T19,W19,Z19,AD19,AG19,AJ19,AM19,AQ19,AT19,AW19,AZ19,BD19,BG19)</f>
        <v>3588</v>
      </c>
      <c r="E19" s="35" t="n">
        <v>513</v>
      </c>
      <c r="F19" s="35" t="n">
        <v>262</v>
      </c>
      <c r="G19" s="35" t="n">
        <v>251</v>
      </c>
      <c r="H19" s="35" t="n">
        <v>314</v>
      </c>
      <c r="I19" s="35" t="n">
        <v>152</v>
      </c>
      <c r="J19" s="35" t="n">
        <v>162</v>
      </c>
      <c r="K19" s="35" t="n">
        <v>826</v>
      </c>
      <c r="L19" s="35" t="n">
        <v>430</v>
      </c>
      <c r="M19" s="35" t="n">
        <v>396</v>
      </c>
      <c r="N19" s="23" t="s">
        <v>34</v>
      </c>
      <c r="O19" s="36" t="n">
        <v>422</v>
      </c>
      <c r="P19" s="35" t="n">
        <v>208</v>
      </c>
      <c r="Q19" s="35" t="n">
        <v>214</v>
      </c>
      <c r="R19" s="35" t="n">
        <v>279</v>
      </c>
      <c r="S19" s="35" t="n">
        <v>140</v>
      </c>
      <c r="T19" s="35" t="n">
        <v>139</v>
      </c>
      <c r="U19" s="35" t="n">
        <v>611</v>
      </c>
      <c r="V19" s="35" t="n">
        <v>314</v>
      </c>
      <c r="W19" s="35" t="n">
        <v>297</v>
      </c>
      <c r="X19" s="35" t="n">
        <v>841</v>
      </c>
      <c r="Y19" s="35" t="n">
        <v>439</v>
      </c>
      <c r="Z19" s="35" t="n">
        <v>402</v>
      </c>
      <c r="AA19" s="23" t="s">
        <v>34</v>
      </c>
      <c r="AB19" s="36" t="n">
        <v>315</v>
      </c>
      <c r="AC19" s="35" t="n">
        <v>161</v>
      </c>
      <c r="AD19" s="35" t="n">
        <v>154</v>
      </c>
      <c r="AE19" s="35" t="n">
        <v>340</v>
      </c>
      <c r="AF19" s="35" t="n">
        <v>137</v>
      </c>
      <c r="AG19" s="35" t="n">
        <v>203</v>
      </c>
      <c r="AH19" s="35" t="n">
        <v>796</v>
      </c>
      <c r="AI19" s="35" t="n">
        <v>405</v>
      </c>
      <c r="AJ19" s="35" t="n">
        <v>391</v>
      </c>
      <c r="AK19" s="35" t="n">
        <v>158</v>
      </c>
      <c r="AL19" s="35" t="n">
        <v>79</v>
      </c>
      <c r="AM19" s="35" t="n">
        <v>79</v>
      </c>
      <c r="AN19" s="33" t="s">
        <v>34</v>
      </c>
      <c r="AO19" s="35" t="n">
        <v>487</v>
      </c>
      <c r="AP19" s="35" t="n">
        <v>260</v>
      </c>
      <c r="AQ19" s="35" t="n">
        <v>227</v>
      </c>
      <c r="AR19" s="35" t="n">
        <v>166</v>
      </c>
      <c r="AS19" s="35" t="n">
        <v>76</v>
      </c>
      <c r="AT19" s="35" t="n">
        <v>90</v>
      </c>
      <c r="AU19" s="35" t="n">
        <v>402</v>
      </c>
      <c r="AV19" s="35" t="n">
        <v>228</v>
      </c>
      <c r="AW19" s="35" t="n">
        <v>174</v>
      </c>
      <c r="AX19" s="35" t="n">
        <v>499</v>
      </c>
      <c r="AY19" s="35" t="n">
        <v>249</v>
      </c>
      <c r="AZ19" s="35" t="n">
        <v>250</v>
      </c>
      <c r="BA19" s="33" t="s">
        <v>34</v>
      </c>
      <c r="BB19" s="35" t="n">
        <v>159</v>
      </c>
      <c r="BC19" s="35" t="n">
        <v>79</v>
      </c>
      <c r="BD19" s="35" t="n">
        <v>80</v>
      </c>
      <c r="BE19" s="35" t="n">
        <v>149</v>
      </c>
      <c r="BF19" s="35" t="n">
        <v>70</v>
      </c>
      <c r="BG19" s="35" t="n">
        <v>79</v>
      </c>
      <c r="BH19" s="26"/>
      <c r="BI19" s="26"/>
      <c r="BJ19" s="26"/>
      <c r="BK19" s="26"/>
      <c r="BL19" s="26"/>
      <c r="BM19" s="26"/>
    </row>
    <row r="20" customFormat="false" ht="14.25" hidden="false" customHeight="false" outlineLevel="0" collapsed="false">
      <c r="A20" s="23" t="s">
        <v>35</v>
      </c>
      <c r="B20" s="25" t="n">
        <f aca="false">SUM(E20,H20,K20,O20,R20,U20,X20,AB20,AE20,AH20,AK20,AO20,AR20,AU20,AX20,BB20,BE20)</f>
        <v>6708</v>
      </c>
      <c r="C20" s="26" t="n">
        <f aca="false">SUM(F20,I20,L20,P20,S20,V20,Y20,AC20,AF20,AI20,AL20,AP20,AS20,AV20,AY20,BC20,BF20)</f>
        <v>3339</v>
      </c>
      <c r="D20" s="26" t="n">
        <f aca="false">SUM(G20,J20,M20,Q20,T20,W20,Z20,AD20,AG20,AJ20,AM20,AQ20,AT20,AW20,AZ20,BD20,BG20)</f>
        <v>3369</v>
      </c>
      <c r="E20" s="35" t="n">
        <v>523</v>
      </c>
      <c r="F20" s="35" t="n">
        <v>269</v>
      </c>
      <c r="G20" s="35" t="n">
        <v>254</v>
      </c>
      <c r="H20" s="35" t="n">
        <v>276</v>
      </c>
      <c r="I20" s="35" t="n">
        <v>134</v>
      </c>
      <c r="J20" s="35" t="n">
        <v>142</v>
      </c>
      <c r="K20" s="35" t="n">
        <v>597</v>
      </c>
      <c r="L20" s="35" t="n">
        <v>330</v>
      </c>
      <c r="M20" s="35" t="n">
        <v>267</v>
      </c>
      <c r="N20" s="23" t="s">
        <v>35</v>
      </c>
      <c r="O20" s="36" t="n">
        <v>384</v>
      </c>
      <c r="P20" s="35" t="n">
        <v>194</v>
      </c>
      <c r="Q20" s="35" t="n">
        <v>190</v>
      </c>
      <c r="R20" s="35" t="n">
        <v>282</v>
      </c>
      <c r="S20" s="35" t="n">
        <v>127</v>
      </c>
      <c r="T20" s="35" t="n">
        <v>155</v>
      </c>
      <c r="U20" s="35" t="n">
        <v>601</v>
      </c>
      <c r="V20" s="35" t="n">
        <v>287</v>
      </c>
      <c r="W20" s="35" t="n">
        <v>314</v>
      </c>
      <c r="X20" s="35" t="n">
        <v>636</v>
      </c>
      <c r="Y20" s="35" t="n">
        <v>323</v>
      </c>
      <c r="Z20" s="35" t="n">
        <v>313</v>
      </c>
      <c r="AA20" s="23" t="s">
        <v>35</v>
      </c>
      <c r="AB20" s="36" t="n">
        <v>320</v>
      </c>
      <c r="AC20" s="35" t="n">
        <v>157</v>
      </c>
      <c r="AD20" s="35" t="n">
        <v>163</v>
      </c>
      <c r="AE20" s="35" t="n">
        <v>446</v>
      </c>
      <c r="AF20" s="35" t="n">
        <v>209</v>
      </c>
      <c r="AG20" s="35" t="n">
        <v>237</v>
      </c>
      <c r="AH20" s="35" t="n">
        <v>620</v>
      </c>
      <c r="AI20" s="35" t="n">
        <v>318</v>
      </c>
      <c r="AJ20" s="35" t="n">
        <v>302</v>
      </c>
      <c r="AK20" s="35" t="n">
        <v>158</v>
      </c>
      <c r="AL20" s="35" t="n">
        <v>77</v>
      </c>
      <c r="AM20" s="35" t="n">
        <v>81</v>
      </c>
      <c r="AN20" s="33" t="s">
        <v>35</v>
      </c>
      <c r="AO20" s="35" t="n">
        <v>454</v>
      </c>
      <c r="AP20" s="35" t="n">
        <v>223</v>
      </c>
      <c r="AQ20" s="35" t="n">
        <v>231</v>
      </c>
      <c r="AR20" s="35" t="n">
        <v>198</v>
      </c>
      <c r="AS20" s="35" t="n">
        <v>94</v>
      </c>
      <c r="AT20" s="35" t="n">
        <v>104</v>
      </c>
      <c r="AU20" s="35" t="n">
        <v>402</v>
      </c>
      <c r="AV20" s="35" t="n">
        <v>205</v>
      </c>
      <c r="AW20" s="35" t="n">
        <v>197</v>
      </c>
      <c r="AX20" s="35" t="n">
        <v>457</v>
      </c>
      <c r="AY20" s="35" t="n">
        <v>224</v>
      </c>
      <c r="AZ20" s="35" t="n">
        <v>233</v>
      </c>
      <c r="BA20" s="33" t="s">
        <v>35</v>
      </c>
      <c r="BB20" s="35" t="n">
        <v>194</v>
      </c>
      <c r="BC20" s="35" t="n">
        <v>90</v>
      </c>
      <c r="BD20" s="35" t="n">
        <v>104</v>
      </c>
      <c r="BE20" s="35" t="n">
        <v>160</v>
      </c>
      <c r="BF20" s="35" t="n">
        <v>78</v>
      </c>
      <c r="BG20" s="35" t="n">
        <v>82</v>
      </c>
      <c r="BH20" s="26"/>
      <c r="BI20" s="26"/>
      <c r="BJ20" s="26"/>
      <c r="BK20" s="26"/>
      <c r="BL20" s="26"/>
      <c r="BM20" s="26"/>
    </row>
    <row r="21" customFormat="false" ht="14.25" hidden="false" customHeight="false" outlineLevel="0" collapsed="false">
      <c r="A21" s="23" t="s">
        <v>36</v>
      </c>
      <c r="B21" s="25" t="n">
        <f aca="false">SUM(E21,H21,K21,O21,R21,U21,X21,AB21,AE21,AH21,AK21,AO21,AR21,AU21,AX21,BB21,BE21)</f>
        <v>6711</v>
      </c>
      <c r="C21" s="26" t="n">
        <f aca="false">SUM(F21,I21,L21,P21,S21,V21,Y21,AC21,AF21,AI21,AL21,AP21,AS21,AV21,AY21,BC21,BF21)</f>
        <v>3360</v>
      </c>
      <c r="D21" s="26" t="n">
        <f aca="false">SUM(G21,J21,M21,Q21,T21,W21,Z21,AD21,AG21,AJ21,AM21,AQ21,AT21,AW21,AZ21,BD21,BG21)</f>
        <v>3351</v>
      </c>
      <c r="E21" s="35" t="n">
        <v>479</v>
      </c>
      <c r="F21" s="35" t="n">
        <v>239</v>
      </c>
      <c r="G21" s="35" t="n">
        <v>240</v>
      </c>
      <c r="H21" s="35" t="n">
        <v>303</v>
      </c>
      <c r="I21" s="35" t="n">
        <v>143</v>
      </c>
      <c r="J21" s="35" t="n">
        <v>160</v>
      </c>
      <c r="K21" s="35" t="n">
        <v>488</v>
      </c>
      <c r="L21" s="35" t="n">
        <v>232</v>
      </c>
      <c r="M21" s="35" t="n">
        <v>256</v>
      </c>
      <c r="N21" s="23" t="s">
        <v>36</v>
      </c>
      <c r="O21" s="36" t="n">
        <v>354</v>
      </c>
      <c r="P21" s="35" t="n">
        <v>179</v>
      </c>
      <c r="Q21" s="35" t="n">
        <v>175</v>
      </c>
      <c r="R21" s="35" t="n">
        <v>279</v>
      </c>
      <c r="S21" s="35" t="n">
        <v>143</v>
      </c>
      <c r="T21" s="35" t="n">
        <v>136</v>
      </c>
      <c r="U21" s="35" t="n">
        <v>556</v>
      </c>
      <c r="V21" s="35" t="n">
        <v>285</v>
      </c>
      <c r="W21" s="35" t="n">
        <v>271</v>
      </c>
      <c r="X21" s="35" t="n">
        <v>579</v>
      </c>
      <c r="Y21" s="35" t="n">
        <v>281</v>
      </c>
      <c r="Z21" s="35" t="n">
        <v>298</v>
      </c>
      <c r="AA21" s="23" t="s">
        <v>36</v>
      </c>
      <c r="AB21" s="36" t="n">
        <v>336</v>
      </c>
      <c r="AC21" s="35" t="n">
        <v>174</v>
      </c>
      <c r="AD21" s="35" t="n">
        <v>162</v>
      </c>
      <c r="AE21" s="35" t="n">
        <v>501</v>
      </c>
      <c r="AF21" s="35" t="n">
        <v>265</v>
      </c>
      <c r="AG21" s="35" t="n">
        <v>236</v>
      </c>
      <c r="AH21" s="35" t="n">
        <v>647</v>
      </c>
      <c r="AI21" s="35" t="n">
        <v>321</v>
      </c>
      <c r="AJ21" s="35" t="n">
        <v>326</v>
      </c>
      <c r="AK21" s="35" t="n">
        <v>239</v>
      </c>
      <c r="AL21" s="35" t="n">
        <v>119</v>
      </c>
      <c r="AM21" s="35" t="n">
        <v>120</v>
      </c>
      <c r="AN21" s="33" t="s">
        <v>36</v>
      </c>
      <c r="AO21" s="35" t="n">
        <v>441</v>
      </c>
      <c r="AP21" s="35" t="n">
        <v>232</v>
      </c>
      <c r="AQ21" s="35" t="n">
        <v>209</v>
      </c>
      <c r="AR21" s="35" t="n">
        <v>252</v>
      </c>
      <c r="AS21" s="35" t="n">
        <v>120</v>
      </c>
      <c r="AT21" s="35" t="n">
        <v>132</v>
      </c>
      <c r="AU21" s="35" t="n">
        <v>332</v>
      </c>
      <c r="AV21" s="35" t="n">
        <v>186</v>
      </c>
      <c r="AW21" s="35" t="n">
        <v>146</v>
      </c>
      <c r="AX21" s="35" t="n">
        <v>463</v>
      </c>
      <c r="AY21" s="35" t="n">
        <v>208</v>
      </c>
      <c r="AZ21" s="35" t="n">
        <v>255</v>
      </c>
      <c r="BA21" s="33" t="s">
        <v>36</v>
      </c>
      <c r="BB21" s="35" t="n">
        <v>249</v>
      </c>
      <c r="BC21" s="35" t="n">
        <v>125</v>
      </c>
      <c r="BD21" s="35" t="n">
        <v>124</v>
      </c>
      <c r="BE21" s="35" t="n">
        <v>213</v>
      </c>
      <c r="BF21" s="35" t="n">
        <v>108</v>
      </c>
      <c r="BG21" s="35" t="n">
        <v>105</v>
      </c>
      <c r="BH21" s="26"/>
      <c r="BI21" s="26"/>
      <c r="BJ21" s="26"/>
      <c r="BK21" s="26"/>
      <c r="BL21" s="26"/>
      <c r="BM21" s="26"/>
    </row>
    <row r="22" customFormat="false" ht="14.25" hidden="false" customHeight="false" outlineLevel="0" collapsed="false">
      <c r="A22" s="23" t="s">
        <v>37</v>
      </c>
      <c r="B22" s="25" t="n">
        <f aca="false">SUM(E22,H22,K22,O22,R22,U22,X22,AB22,AE22,AH22,AK22,AO22,AR22,AU22,AX22,BB22,BE22)</f>
        <v>7414</v>
      </c>
      <c r="C22" s="26" t="n">
        <f aca="false">SUM(F22,I22,L22,P22,S22,V22,Y22,AC22,AF22,AI22,AL22,AP22,AS22,AV22,AY22,BC22,BF22)</f>
        <v>3754</v>
      </c>
      <c r="D22" s="26" t="n">
        <f aca="false">SUM(G22,J22,M22,Q22,T22,W22,Z22,AD22,AG22,AJ22,AM22,AQ22,AT22,AW22,AZ22,BD22,BG22)</f>
        <v>3660</v>
      </c>
      <c r="E22" s="35" t="n">
        <v>530</v>
      </c>
      <c r="F22" s="35" t="n">
        <v>273</v>
      </c>
      <c r="G22" s="35" t="n">
        <v>257</v>
      </c>
      <c r="H22" s="35" t="n">
        <v>382</v>
      </c>
      <c r="I22" s="35" t="n">
        <v>199</v>
      </c>
      <c r="J22" s="35" t="n">
        <v>183</v>
      </c>
      <c r="K22" s="35" t="n">
        <v>580</v>
      </c>
      <c r="L22" s="35" t="n">
        <v>293</v>
      </c>
      <c r="M22" s="35" t="n">
        <v>287</v>
      </c>
      <c r="N22" s="23" t="s">
        <v>37</v>
      </c>
      <c r="O22" s="36" t="n">
        <v>439</v>
      </c>
      <c r="P22" s="35" t="n">
        <v>225</v>
      </c>
      <c r="Q22" s="35" t="n">
        <v>214</v>
      </c>
      <c r="R22" s="35" t="n">
        <v>341</v>
      </c>
      <c r="S22" s="35" t="n">
        <v>156</v>
      </c>
      <c r="T22" s="35" t="n">
        <v>185</v>
      </c>
      <c r="U22" s="35" t="n">
        <v>571</v>
      </c>
      <c r="V22" s="35" t="n">
        <v>293</v>
      </c>
      <c r="W22" s="35" t="n">
        <v>278</v>
      </c>
      <c r="X22" s="35" t="n">
        <v>667</v>
      </c>
      <c r="Y22" s="35" t="n">
        <v>345</v>
      </c>
      <c r="Z22" s="35" t="n">
        <v>322</v>
      </c>
      <c r="AA22" s="23" t="s">
        <v>37</v>
      </c>
      <c r="AB22" s="36" t="n">
        <v>382</v>
      </c>
      <c r="AC22" s="35" t="n">
        <v>187</v>
      </c>
      <c r="AD22" s="35" t="n">
        <v>195</v>
      </c>
      <c r="AE22" s="35" t="n">
        <v>423</v>
      </c>
      <c r="AF22" s="35" t="n">
        <v>224</v>
      </c>
      <c r="AG22" s="35" t="n">
        <v>199</v>
      </c>
      <c r="AH22" s="35" t="n">
        <v>768</v>
      </c>
      <c r="AI22" s="35" t="n">
        <v>348</v>
      </c>
      <c r="AJ22" s="35" t="n">
        <v>420</v>
      </c>
      <c r="AK22" s="35" t="n">
        <v>252</v>
      </c>
      <c r="AL22" s="35" t="n">
        <v>138</v>
      </c>
      <c r="AM22" s="35" t="n">
        <v>114</v>
      </c>
      <c r="AN22" s="33" t="s">
        <v>37</v>
      </c>
      <c r="AO22" s="35" t="n">
        <v>471</v>
      </c>
      <c r="AP22" s="35" t="n">
        <v>244</v>
      </c>
      <c r="AQ22" s="35" t="n">
        <v>227</v>
      </c>
      <c r="AR22" s="35" t="n">
        <v>249</v>
      </c>
      <c r="AS22" s="35" t="n">
        <v>138</v>
      </c>
      <c r="AT22" s="35" t="n">
        <v>111</v>
      </c>
      <c r="AU22" s="35" t="n">
        <v>399</v>
      </c>
      <c r="AV22" s="35" t="n">
        <v>208</v>
      </c>
      <c r="AW22" s="35" t="n">
        <v>191</v>
      </c>
      <c r="AX22" s="35" t="n">
        <v>480</v>
      </c>
      <c r="AY22" s="35" t="n">
        <v>250</v>
      </c>
      <c r="AZ22" s="35" t="n">
        <v>230</v>
      </c>
      <c r="BA22" s="33" t="s">
        <v>37</v>
      </c>
      <c r="BB22" s="35" t="n">
        <v>279</v>
      </c>
      <c r="BC22" s="35" t="n">
        <v>136</v>
      </c>
      <c r="BD22" s="35" t="n">
        <v>143</v>
      </c>
      <c r="BE22" s="35" t="n">
        <v>201</v>
      </c>
      <c r="BF22" s="35" t="n">
        <v>97</v>
      </c>
      <c r="BG22" s="35" t="n">
        <v>104</v>
      </c>
      <c r="BH22" s="26"/>
      <c r="BI22" s="26"/>
      <c r="BJ22" s="26"/>
      <c r="BK22" s="26"/>
      <c r="BL22" s="26"/>
      <c r="BM22" s="26"/>
    </row>
    <row r="23" customFormat="false" ht="14.25" hidden="false" customHeight="false" outlineLevel="0" collapsed="false">
      <c r="A23" s="23" t="s">
        <v>38</v>
      </c>
      <c r="B23" s="25" t="n">
        <f aca="false">SUM(E23,H23,K23,O23,R23,U23,X23,AB23,AE23,AH23,AK23,AO23,AR23,AU23,AX23,BB23,BE23)</f>
        <v>7135</v>
      </c>
      <c r="C23" s="26" t="n">
        <f aca="false">SUM(F23,I23,L23,P23,S23,V23,Y23,AC23,AF23,AI23,AL23,AP23,AS23,AV23,AY23,BC23,BF23)</f>
        <v>3539</v>
      </c>
      <c r="D23" s="26" t="n">
        <f aca="false">SUM(G23,J23,M23,Q23,T23,W23,Z23,AD23,AG23,AJ23,AM23,AQ23,AT23,AW23,AZ23,BD23,BG23)</f>
        <v>3596</v>
      </c>
      <c r="E23" s="35" t="n">
        <v>538</v>
      </c>
      <c r="F23" s="35" t="n">
        <v>258</v>
      </c>
      <c r="G23" s="35" t="n">
        <v>280</v>
      </c>
      <c r="H23" s="35" t="n">
        <v>405</v>
      </c>
      <c r="I23" s="35" t="n">
        <v>190</v>
      </c>
      <c r="J23" s="35" t="n">
        <v>215</v>
      </c>
      <c r="K23" s="35" t="n">
        <v>587</v>
      </c>
      <c r="L23" s="35" t="n">
        <v>274</v>
      </c>
      <c r="M23" s="35" t="n">
        <v>313</v>
      </c>
      <c r="N23" s="23" t="s">
        <v>38</v>
      </c>
      <c r="O23" s="36" t="n">
        <v>450</v>
      </c>
      <c r="P23" s="35" t="n">
        <v>204</v>
      </c>
      <c r="Q23" s="35" t="n">
        <v>246</v>
      </c>
      <c r="R23" s="35" t="n">
        <v>351</v>
      </c>
      <c r="S23" s="35" t="n">
        <v>176</v>
      </c>
      <c r="T23" s="35" t="n">
        <v>175</v>
      </c>
      <c r="U23" s="35" t="n">
        <v>567</v>
      </c>
      <c r="V23" s="35" t="n">
        <v>272</v>
      </c>
      <c r="W23" s="35" t="n">
        <v>295</v>
      </c>
      <c r="X23" s="35" t="n">
        <v>579</v>
      </c>
      <c r="Y23" s="35" t="n">
        <v>289</v>
      </c>
      <c r="Z23" s="35" t="n">
        <v>290</v>
      </c>
      <c r="AA23" s="23" t="s">
        <v>38</v>
      </c>
      <c r="AB23" s="36" t="n">
        <v>404</v>
      </c>
      <c r="AC23" s="35" t="n">
        <v>201</v>
      </c>
      <c r="AD23" s="35" t="n">
        <v>203</v>
      </c>
      <c r="AE23" s="35" t="n">
        <v>262</v>
      </c>
      <c r="AF23" s="35" t="n">
        <v>159</v>
      </c>
      <c r="AG23" s="35" t="n">
        <v>103</v>
      </c>
      <c r="AH23" s="35" t="n">
        <v>861</v>
      </c>
      <c r="AI23" s="35" t="n">
        <v>426</v>
      </c>
      <c r="AJ23" s="35" t="n">
        <v>435</v>
      </c>
      <c r="AK23" s="35" t="n">
        <v>206</v>
      </c>
      <c r="AL23" s="35" t="n">
        <v>104</v>
      </c>
      <c r="AM23" s="35" t="n">
        <v>102</v>
      </c>
      <c r="AN23" s="33" t="s">
        <v>38</v>
      </c>
      <c r="AO23" s="35" t="n">
        <v>434</v>
      </c>
      <c r="AP23" s="35" t="n">
        <v>221</v>
      </c>
      <c r="AQ23" s="35" t="n">
        <v>213</v>
      </c>
      <c r="AR23" s="35" t="n">
        <v>210</v>
      </c>
      <c r="AS23" s="35" t="n">
        <v>108</v>
      </c>
      <c r="AT23" s="35" t="n">
        <v>102</v>
      </c>
      <c r="AU23" s="35" t="n">
        <v>328</v>
      </c>
      <c r="AV23" s="35" t="n">
        <v>169</v>
      </c>
      <c r="AW23" s="35" t="n">
        <v>159</v>
      </c>
      <c r="AX23" s="35" t="n">
        <v>498</v>
      </c>
      <c r="AY23" s="35" t="n">
        <v>248</v>
      </c>
      <c r="AZ23" s="35" t="n">
        <v>250</v>
      </c>
      <c r="BA23" s="33" t="s">
        <v>38</v>
      </c>
      <c r="BB23" s="35" t="n">
        <v>250</v>
      </c>
      <c r="BC23" s="35" t="n">
        <v>131</v>
      </c>
      <c r="BD23" s="35" t="n">
        <v>119</v>
      </c>
      <c r="BE23" s="35" t="n">
        <v>205</v>
      </c>
      <c r="BF23" s="35" t="n">
        <v>109</v>
      </c>
      <c r="BG23" s="35" t="n">
        <v>96</v>
      </c>
      <c r="BH23" s="26"/>
      <c r="BI23" s="26"/>
      <c r="BJ23" s="26"/>
      <c r="BK23" s="26"/>
      <c r="BL23" s="26"/>
      <c r="BM23" s="26"/>
    </row>
    <row r="24" customFormat="false" ht="14.25" hidden="false" customHeight="false" outlineLevel="0" collapsed="false">
      <c r="A24" s="23" t="s">
        <v>39</v>
      </c>
      <c r="B24" s="25" t="n">
        <f aca="false">SUM(E24,H24,K24,O24,R24,U24,X24,AB24,AE24,AH24,AK24,AO24,AR24,AU24,AX24,BB24,BE24)</f>
        <v>6338</v>
      </c>
      <c r="C24" s="26" t="n">
        <f aca="false">SUM(F24,I24,L24,P24,S24,V24,Y24,AC24,AF24,AI24,AL24,AP24,AS24,AV24,AY24,BC24,BF24)</f>
        <v>3064</v>
      </c>
      <c r="D24" s="26" t="n">
        <f aca="false">SUM(G24,J24,M24,Q24,T24,W24,Z24,AD24,AG24,AJ24,AM24,AQ24,AT24,AW24,AZ24,BD24,BG24)</f>
        <v>3274</v>
      </c>
      <c r="E24" s="35" t="n">
        <v>512</v>
      </c>
      <c r="F24" s="35" t="n">
        <v>224</v>
      </c>
      <c r="G24" s="35" t="n">
        <v>288</v>
      </c>
      <c r="H24" s="35" t="n">
        <v>411</v>
      </c>
      <c r="I24" s="35" t="n">
        <v>204</v>
      </c>
      <c r="J24" s="35" t="n">
        <v>207</v>
      </c>
      <c r="K24" s="35" t="n">
        <v>509</v>
      </c>
      <c r="L24" s="35" t="n">
        <v>241</v>
      </c>
      <c r="M24" s="35" t="n">
        <v>268</v>
      </c>
      <c r="N24" s="23" t="s">
        <v>39</v>
      </c>
      <c r="O24" s="36" t="n">
        <v>473</v>
      </c>
      <c r="P24" s="35" t="n">
        <v>243</v>
      </c>
      <c r="Q24" s="35" t="n">
        <v>230</v>
      </c>
      <c r="R24" s="35" t="n">
        <v>286</v>
      </c>
      <c r="S24" s="35" t="n">
        <v>141</v>
      </c>
      <c r="T24" s="35" t="n">
        <v>145</v>
      </c>
      <c r="U24" s="35" t="n">
        <v>460</v>
      </c>
      <c r="V24" s="35" t="n">
        <v>231</v>
      </c>
      <c r="W24" s="35" t="n">
        <v>229</v>
      </c>
      <c r="X24" s="35" t="n">
        <v>490</v>
      </c>
      <c r="Y24" s="35" t="n">
        <v>222</v>
      </c>
      <c r="Z24" s="35" t="n">
        <v>268</v>
      </c>
      <c r="AA24" s="23" t="s">
        <v>39</v>
      </c>
      <c r="AB24" s="36" t="n">
        <v>378</v>
      </c>
      <c r="AC24" s="35" t="n">
        <v>186</v>
      </c>
      <c r="AD24" s="35" t="n">
        <v>192</v>
      </c>
      <c r="AE24" s="35" t="n">
        <v>164</v>
      </c>
      <c r="AF24" s="35" t="n">
        <v>69</v>
      </c>
      <c r="AG24" s="35" t="n">
        <v>95</v>
      </c>
      <c r="AH24" s="35" t="n">
        <v>758</v>
      </c>
      <c r="AI24" s="35" t="n">
        <v>393</v>
      </c>
      <c r="AJ24" s="35" t="n">
        <v>365</v>
      </c>
      <c r="AK24" s="35" t="n">
        <v>180</v>
      </c>
      <c r="AL24" s="35" t="n">
        <v>79</v>
      </c>
      <c r="AM24" s="35" t="n">
        <v>101</v>
      </c>
      <c r="AN24" s="33" t="s">
        <v>39</v>
      </c>
      <c r="AO24" s="35" t="n">
        <v>468</v>
      </c>
      <c r="AP24" s="35" t="n">
        <v>218</v>
      </c>
      <c r="AQ24" s="35" t="n">
        <v>250</v>
      </c>
      <c r="AR24" s="35" t="n">
        <v>170</v>
      </c>
      <c r="AS24" s="35" t="n">
        <v>78</v>
      </c>
      <c r="AT24" s="35" t="n">
        <v>92</v>
      </c>
      <c r="AU24" s="35" t="n">
        <v>284</v>
      </c>
      <c r="AV24" s="35" t="n">
        <v>135</v>
      </c>
      <c r="AW24" s="35" t="n">
        <v>149</v>
      </c>
      <c r="AX24" s="35" t="n">
        <v>411</v>
      </c>
      <c r="AY24" s="35" t="n">
        <v>206</v>
      </c>
      <c r="AZ24" s="35" t="n">
        <v>205</v>
      </c>
      <c r="BA24" s="33" t="s">
        <v>39</v>
      </c>
      <c r="BB24" s="35" t="n">
        <v>202</v>
      </c>
      <c r="BC24" s="35" t="n">
        <v>110</v>
      </c>
      <c r="BD24" s="35" t="n">
        <v>92</v>
      </c>
      <c r="BE24" s="35" t="n">
        <v>182</v>
      </c>
      <c r="BF24" s="35" t="n">
        <v>84</v>
      </c>
      <c r="BG24" s="35" t="n">
        <v>98</v>
      </c>
      <c r="BH24" s="26"/>
      <c r="BI24" s="26"/>
      <c r="BJ24" s="26"/>
      <c r="BK24" s="26"/>
      <c r="BL24" s="26"/>
      <c r="BM24" s="26"/>
    </row>
    <row r="25" customFormat="false" ht="14.25" hidden="false" customHeight="false" outlineLevel="0" collapsed="false">
      <c r="A25" s="23" t="s">
        <v>40</v>
      </c>
      <c r="B25" s="25" t="n">
        <f aca="false">SUM(E25,H25,K25,O25,R25,U25,X25,AB25,AE25,AH25,AK25,AO25,AR25,AU25,AX25,BB25,BE25)</f>
        <v>5079</v>
      </c>
      <c r="C25" s="26" t="n">
        <f aca="false">SUM(F25,I25,L25,P25,S25,V25,Y25,AC25,AF25,AI25,AL25,AP25,AS25,AV25,AY25,BC25,BF25)</f>
        <v>2325</v>
      </c>
      <c r="D25" s="26" t="n">
        <f aca="false">SUM(G25,J25,M25,Q25,T25,W25,Z25,AD25,AG25,AJ25,AM25,AQ25,AT25,AW25,AZ25,BD25,BG25)</f>
        <v>2754</v>
      </c>
      <c r="E25" s="35" t="n">
        <v>507</v>
      </c>
      <c r="F25" s="35" t="n">
        <v>204</v>
      </c>
      <c r="G25" s="35" t="n">
        <v>303</v>
      </c>
      <c r="H25" s="35" t="n">
        <v>332</v>
      </c>
      <c r="I25" s="35" t="n">
        <v>150</v>
      </c>
      <c r="J25" s="35" t="n">
        <v>182</v>
      </c>
      <c r="K25" s="35" t="n">
        <v>358</v>
      </c>
      <c r="L25" s="35" t="n">
        <v>167</v>
      </c>
      <c r="M25" s="35" t="n">
        <v>191</v>
      </c>
      <c r="N25" s="23" t="s">
        <v>40</v>
      </c>
      <c r="O25" s="36" t="n">
        <v>311</v>
      </c>
      <c r="P25" s="35" t="n">
        <v>147</v>
      </c>
      <c r="Q25" s="35" t="n">
        <v>164</v>
      </c>
      <c r="R25" s="35" t="n">
        <v>223</v>
      </c>
      <c r="S25" s="35" t="n">
        <v>101</v>
      </c>
      <c r="T25" s="35" t="n">
        <v>122</v>
      </c>
      <c r="U25" s="35" t="n">
        <v>373</v>
      </c>
      <c r="V25" s="35" t="n">
        <v>164</v>
      </c>
      <c r="W25" s="35" t="n">
        <v>209</v>
      </c>
      <c r="X25" s="35" t="n">
        <v>396</v>
      </c>
      <c r="Y25" s="35" t="n">
        <v>193</v>
      </c>
      <c r="Z25" s="35" t="n">
        <v>203</v>
      </c>
      <c r="AA25" s="23" t="s">
        <v>40</v>
      </c>
      <c r="AB25" s="36" t="n">
        <v>331</v>
      </c>
      <c r="AC25" s="35" t="n">
        <v>158</v>
      </c>
      <c r="AD25" s="35" t="n">
        <v>173</v>
      </c>
      <c r="AE25" s="35" t="n">
        <v>136</v>
      </c>
      <c r="AF25" s="35" t="n">
        <v>65</v>
      </c>
      <c r="AG25" s="35" t="n">
        <v>71</v>
      </c>
      <c r="AH25" s="35" t="n">
        <v>499</v>
      </c>
      <c r="AI25" s="35" t="n">
        <v>255</v>
      </c>
      <c r="AJ25" s="35" t="n">
        <v>244</v>
      </c>
      <c r="AK25" s="35" t="n">
        <v>196</v>
      </c>
      <c r="AL25" s="35" t="n">
        <v>99</v>
      </c>
      <c r="AM25" s="35" t="n">
        <v>97</v>
      </c>
      <c r="AN25" s="33" t="s">
        <v>40</v>
      </c>
      <c r="AO25" s="35" t="n">
        <v>392</v>
      </c>
      <c r="AP25" s="35" t="n">
        <v>162</v>
      </c>
      <c r="AQ25" s="35" t="n">
        <v>230</v>
      </c>
      <c r="AR25" s="35" t="n">
        <v>133</v>
      </c>
      <c r="AS25" s="35" t="n">
        <v>68</v>
      </c>
      <c r="AT25" s="35" t="n">
        <v>65</v>
      </c>
      <c r="AU25" s="35" t="n">
        <v>214</v>
      </c>
      <c r="AV25" s="35" t="n">
        <v>94</v>
      </c>
      <c r="AW25" s="35" t="n">
        <v>120</v>
      </c>
      <c r="AX25" s="35" t="n">
        <v>317</v>
      </c>
      <c r="AY25" s="35" t="n">
        <v>140</v>
      </c>
      <c r="AZ25" s="35" t="n">
        <v>177</v>
      </c>
      <c r="BA25" s="33" t="s">
        <v>40</v>
      </c>
      <c r="BB25" s="35" t="n">
        <v>178</v>
      </c>
      <c r="BC25" s="35" t="n">
        <v>78</v>
      </c>
      <c r="BD25" s="35" t="n">
        <v>100</v>
      </c>
      <c r="BE25" s="35" t="n">
        <v>183</v>
      </c>
      <c r="BF25" s="35" t="n">
        <v>80</v>
      </c>
      <c r="BG25" s="35" t="n">
        <v>103</v>
      </c>
      <c r="BH25" s="26"/>
      <c r="BI25" s="26"/>
      <c r="BJ25" s="26"/>
      <c r="BK25" s="26"/>
      <c r="BL25" s="26"/>
      <c r="BM25" s="26"/>
    </row>
    <row r="26" customFormat="false" ht="14.25" hidden="false" customHeight="false" outlineLevel="0" collapsed="false">
      <c r="A26" s="23" t="s">
        <v>41</v>
      </c>
      <c r="B26" s="25" t="n">
        <f aca="false">SUM(E26,H26,K26,O26,R26,U26,X26,AB26,AE26,AH26,AK26,AO26,AR26,AU26,AX26,BB26,BE26)</f>
        <v>4479</v>
      </c>
      <c r="C26" s="26" t="n">
        <f aca="false">SUM(F26,I26,L26,P26,S26,V26,Y26,AC26,AF26,AI26,AL26,AP26,AS26,AV26,AY26,BC26,BF26)</f>
        <v>1970</v>
      </c>
      <c r="D26" s="26" t="n">
        <f aca="false">SUM(G26,J26,M26,Q26,T26,W26,Z26,AD26,AG26,AJ26,AM26,AQ26,AT26,AW26,AZ26,BD26,BG26)</f>
        <v>2509</v>
      </c>
      <c r="E26" s="35" t="n">
        <v>495</v>
      </c>
      <c r="F26" s="35" t="n">
        <v>213</v>
      </c>
      <c r="G26" s="35" t="n">
        <v>282</v>
      </c>
      <c r="H26" s="35" t="n">
        <v>349</v>
      </c>
      <c r="I26" s="35" t="n">
        <v>152</v>
      </c>
      <c r="J26" s="35" t="n">
        <v>197</v>
      </c>
      <c r="K26" s="35" t="n">
        <v>308</v>
      </c>
      <c r="L26" s="35" t="n">
        <v>141</v>
      </c>
      <c r="M26" s="35" t="n">
        <v>167</v>
      </c>
      <c r="N26" s="23" t="s">
        <v>41</v>
      </c>
      <c r="O26" s="36" t="n">
        <v>266</v>
      </c>
      <c r="P26" s="35" t="n">
        <v>118</v>
      </c>
      <c r="Q26" s="35" t="n">
        <v>148</v>
      </c>
      <c r="R26" s="35" t="n">
        <v>174</v>
      </c>
      <c r="S26" s="35" t="n">
        <v>82</v>
      </c>
      <c r="T26" s="35" t="n">
        <v>92</v>
      </c>
      <c r="U26" s="35" t="n">
        <v>307</v>
      </c>
      <c r="V26" s="35" t="n">
        <v>137</v>
      </c>
      <c r="W26" s="35" t="n">
        <v>170</v>
      </c>
      <c r="X26" s="35" t="n">
        <v>289</v>
      </c>
      <c r="Y26" s="35" t="n">
        <v>129</v>
      </c>
      <c r="Z26" s="35" t="n">
        <v>160</v>
      </c>
      <c r="AA26" s="23" t="s">
        <v>41</v>
      </c>
      <c r="AB26" s="36" t="n">
        <v>313</v>
      </c>
      <c r="AC26" s="35" t="n">
        <v>126</v>
      </c>
      <c r="AD26" s="35" t="n">
        <v>187</v>
      </c>
      <c r="AE26" s="35" t="n">
        <v>115</v>
      </c>
      <c r="AF26" s="35" t="n">
        <v>51</v>
      </c>
      <c r="AG26" s="35" t="n">
        <v>64</v>
      </c>
      <c r="AH26" s="35" t="n">
        <v>363</v>
      </c>
      <c r="AI26" s="35" t="n">
        <v>167</v>
      </c>
      <c r="AJ26" s="35" t="n">
        <v>196</v>
      </c>
      <c r="AK26" s="35" t="n">
        <v>159</v>
      </c>
      <c r="AL26" s="35" t="n">
        <v>67</v>
      </c>
      <c r="AM26" s="35" t="n">
        <v>92</v>
      </c>
      <c r="AN26" s="33" t="s">
        <v>41</v>
      </c>
      <c r="AO26" s="35" t="n">
        <v>310</v>
      </c>
      <c r="AP26" s="35" t="n">
        <v>132</v>
      </c>
      <c r="AQ26" s="35" t="n">
        <v>178</v>
      </c>
      <c r="AR26" s="35" t="n">
        <v>132</v>
      </c>
      <c r="AS26" s="35" t="n">
        <v>57</v>
      </c>
      <c r="AT26" s="35" t="n">
        <v>75</v>
      </c>
      <c r="AU26" s="35" t="n">
        <v>196</v>
      </c>
      <c r="AV26" s="35" t="n">
        <v>86</v>
      </c>
      <c r="AW26" s="35" t="n">
        <v>110</v>
      </c>
      <c r="AX26" s="35" t="n">
        <v>307</v>
      </c>
      <c r="AY26" s="35" t="n">
        <v>144</v>
      </c>
      <c r="AZ26" s="35" t="n">
        <v>163</v>
      </c>
      <c r="BA26" s="33" t="s">
        <v>41</v>
      </c>
      <c r="BB26" s="35" t="n">
        <v>192</v>
      </c>
      <c r="BC26" s="35" t="n">
        <v>80</v>
      </c>
      <c r="BD26" s="35" t="n">
        <v>112</v>
      </c>
      <c r="BE26" s="35" t="n">
        <v>204</v>
      </c>
      <c r="BF26" s="35" t="n">
        <v>88</v>
      </c>
      <c r="BG26" s="35" t="n">
        <v>116</v>
      </c>
      <c r="BH26" s="26"/>
      <c r="BI26" s="26"/>
      <c r="BJ26" s="26"/>
      <c r="BK26" s="26"/>
      <c r="BL26" s="26"/>
      <c r="BM26" s="26"/>
    </row>
    <row r="27" customFormat="false" ht="14.25" hidden="false" customHeight="true" outlineLevel="0" collapsed="false">
      <c r="A27" s="23" t="s">
        <v>42</v>
      </c>
      <c r="B27" s="25" t="n">
        <f aca="false">SUM(E27,H27,K27,O27,R27,U27,X27,AB27,AE27,AH27,AK27,AO27,AR27,AU27,AX27,BB27,BE27)</f>
        <v>3529</v>
      </c>
      <c r="C27" s="26" t="n">
        <f aca="false">SUM(F27,I27,L27,P27,S27,V27,Y27,AC27,AF27,AI27,AL27,AP27,AS27,AV27,AY27,BC27,BF27)</f>
        <v>1371</v>
      </c>
      <c r="D27" s="26" t="n">
        <f aca="false">SUM(G27,J27,M27,Q27,T27,W27,Z27,AD27,AG27,AJ27,AM27,AQ27,AT27,AW27,AZ27,BD27,BG27)</f>
        <v>2158</v>
      </c>
      <c r="E27" s="35" t="n">
        <v>415</v>
      </c>
      <c r="F27" s="35" t="n">
        <v>163</v>
      </c>
      <c r="G27" s="35" t="n">
        <v>252</v>
      </c>
      <c r="H27" s="35" t="n">
        <v>319</v>
      </c>
      <c r="I27" s="35" t="n">
        <v>129</v>
      </c>
      <c r="J27" s="35" t="n">
        <v>190</v>
      </c>
      <c r="K27" s="35" t="n">
        <v>221</v>
      </c>
      <c r="L27" s="35" t="n">
        <v>88</v>
      </c>
      <c r="M27" s="35" t="n">
        <v>133</v>
      </c>
      <c r="N27" s="23" t="s">
        <v>42</v>
      </c>
      <c r="O27" s="36" t="n">
        <v>165</v>
      </c>
      <c r="P27" s="35" t="n">
        <v>61</v>
      </c>
      <c r="Q27" s="35" t="n">
        <v>104</v>
      </c>
      <c r="R27" s="35" t="n">
        <v>156</v>
      </c>
      <c r="S27" s="35" t="n">
        <v>62</v>
      </c>
      <c r="T27" s="35" t="n">
        <v>94</v>
      </c>
      <c r="U27" s="35" t="n">
        <v>242</v>
      </c>
      <c r="V27" s="35" t="n">
        <v>99</v>
      </c>
      <c r="W27" s="35" t="n">
        <v>143</v>
      </c>
      <c r="X27" s="35" t="n">
        <v>204</v>
      </c>
      <c r="Y27" s="35" t="n">
        <v>83</v>
      </c>
      <c r="Z27" s="35" t="n">
        <v>121</v>
      </c>
      <c r="AA27" s="23" t="s">
        <v>42</v>
      </c>
      <c r="AB27" s="36" t="n">
        <v>270</v>
      </c>
      <c r="AC27" s="35" t="n">
        <v>101</v>
      </c>
      <c r="AD27" s="35" t="n">
        <v>169</v>
      </c>
      <c r="AE27" s="35" t="n">
        <v>46</v>
      </c>
      <c r="AF27" s="35" t="n">
        <v>13</v>
      </c>
      <c r="AG27" s="35" t="n">
        <v>33</v>
      </c>
      <c r="AH27" s="35" t="n">
        <v>245</v>
      </c>
      <c r="AI27" s="35" t="n">
        <v>82</v>
      </c>
      <c r="AJ27" s="35" t="n">
        <v>163</v>
      </c>
      <c r="AK27" s="35" t="n">
        <v>155</v>
      </c>
      <c r="AL27" s="35" t="n">
        <v>59</v>
      </c>
      <c r="AM27" s="35" t="n">
        <v>96</v>
      </c>
      <c r="AN27" s="33" t="s">
        <v>42</v>
      </c>
      <c r="AO27" s="35" t="n">
        <v>243</v>
      </c>
      <c r="AP27" s="35" t="n">
        <v>102</v>
      </c>
      <c r="AQ27" s="35" t="n">
        <v>141</v>
      </c>
      <c r="AR27" s="35" t="n">
        <v>96</v>
      </c>
      <c r="AS27" s="35" t="n">
        <v>40</v>
      </c>
      <c r="AT27" s="35" t="n">
        <v>56</v>
      </c>
      <c r="AU27" s="35" t="n">
        <v>149</v>
      </c>
      <c r="AV27" s="35" t="n">
        <v>58</v>
      </c>
      <c r="AW27" s="35" t="n">
        <v>91</v>
      </c>
      <c r="AX27" s="35" t="n">
        <v>280</v>
      </c>
      <c r="AY27" s="35" t="n">
        <v>108</v>
      </c>
      <c r="AZ27" s="35" t="n">
        <v>172</v>
      </c>
      <c r="BA27" s="33" t="s">
        <v>42</v>
      </c>
      <c r="BB27" s="35" t="n">
        <v>151</v>
      </c>
      <c r="BC27" s="35" t="n">
        <v>63</v>
      </c>
      <c r="BD27" s="35" t="n">
        <v>88</v>
      </c>
      <c r="BE27" s="35" t="n">
        <v>172</v>
      </c>
      <c r="BF27" s="35" t="n">
        <v>60</v>
      </c>
      <c r="BG27" s="35" t="n">
        <v>112</v>
      </c>
      <c r="BH27" s="26"/>
      <c r="BI27" s="26"/>
      <c r="BJ27" s="26"/>
      <c r="BK27" s="26"/>
      <c r="BL27" s="26"/>
      <c r="BM27" s="26"/>
    </row>
    <row r="28" customFormat="false" ht="14.25" hidden="false" customHeight="false" outlineLevel="0" collapsed="false">
      <c r="A28" s="23" t="s">
        <v>43</v>
      </c>
      <c r="B28" s="25" t="n">
        <f aca="false">SUM(E28,H28,K28,O28,R28,U28,X28,AB28,AE28,AH28,AK28,AO28,AR28,AU28,AX28,BB28,BE28)</f>
        <v>1810</v>
      </c>
      <c r="C28" s="26" t="n">
        <f aca="false">SUM(F28,I28,L28,P28,S28,V28,Y28,AC28,AF28,AI28,AL28,AP28,AS28,AV28,AY28,BC28,BF28)</f>
        <v>517</v>
      </c>
      <c r="D28" s="26" t="n">
        <f aca="false">SUM(G28,J28,M28,Q28,T28,W28,Z28,AD28,AG28,AJ28,AM28,AQ28,AT28,AW28,AZ28,BD28,BG28)</f>
        <v>1293</v>
      </c>
      <c r="E28" s="35" t="n">
        <v>211</v>
      </c>
      <c r="F28" s="35" t="n">
        <v>56</v>
      </c>
      <c r="G28" s="35" t="n">
        <v>155</v>
      </c>
      <c r="H28" s="35" t="n">
        <v>162</v>
      </c>
      <c r="I28" s="35" t="n">
        <v>37</v>
      </c>
      <c r="J28" s="35" t="n">
        <v>125</v>
      </c>
      <c r="K28" s="35" t="n">
        <v>99</v>
      </c>
      <c r="L28" s="35" t="n">
        <v>37</v>
      </c>
      <c r="M28" s="35" t="n">
        <v>62</v>
      </c>
      <c r="N28" s="23" t="s">
        <v>43</v>
      </c>
      <c r="O28" s="36" t="n">
        <v>70</v>
      </c>
      <c r="P28" s="35" t="n">
        <v>21</v>
      </c>
      <c r="Q28" s="35" t="n">
        <v>49</v>
      </c>
      <c r="R28" s="35" t="n">
        <v>83</v>
      </c>
      <c r="S28" s="35" t="n">
        <v>25</v>
      </c>
      <c r="T28" s="35" t="n">
        <v>58</v>
      </c>
      <c r="U28" s="35" t="n">
        <v>100</v>
      </c>
      <c r="V28" s="35" t="n">
        <v>28</v>
      </c>
      <c r="W28" s="35" t="n">
        <v>72</v>
      </c>
      <c r="X28" s="35" t="n">
        <v>91</v>
      </c>
      <c r="Y28" s="35" t="n">
        <v>22</v>
      </c>
      <c r="Z28" s="35" t="n">
        <v>69</v>
      </c>
      <c r="AA28" s="23" t="s">
        <v>43</v>
      </c>
      <c r="AB28" s="36" t="n">
        <v>156</v>
      </c>
      <c r="AC28" s="35" t="n">
        <v>50</v>
      </c>
      <c r="AD28" s="35" t="n">
        <v>106</v>
      </c>
      <c r="AE28" s="35" t="n">
        <v>23</v>
      </c>
      <c r="AF28" s="35" t="n">
        <v>6</v>
      </c>
      <c r="AG28" s="35" t="n">
        <v>17</v>
      </c>
      <c r="AH28" s="35" t="n">
        <v>139</v>
      </c>
      <c r="AI28" s="35" t="n">
        <v>41</v>
      </c>
      <c r="AJ28" s="35" t="n">
        <v>98</v>
      </c>
      <c r="AK28" s="35" t="n">
        <v>72</v>
      </c>
      <c r="AL28" s="35" t="n">
        <v>23</v>
      </c>
      <c r="AM28" s="35" t="n">
        <v>49</v>
      </c>
      <c r="AN28" s="33" t="s">
        <v>43</v>
      </c>
      <c r="AO28" s="35" t="n">
        <v>110</v>
      </c>
      <c r="AP28" s="35" t="n">
        <v>33</v>
      </c>
      <c r="AQ28" s="35" t="n">
        <v>77</v>
      </c>
      <c r="AR28" s="35" t="n">
        <v>60</v>
      </c>
      <c r="AS28" s="35" t="n">
        <v>20</v>
      </c>
      <c r="AT28" s="35" t="n">
        <v>40</v>
      </c>
      <c r="AU28" s="35" t="n">
        <v>90</v>
      </c>
      <c r="AV28" s="35" t="n">
        <v>29</v>
      </c>
      <c r="AW28" s="35" t="n">
        <v>61</v>
      </c>
      <c r="AX28" s="35" t="n">
        <v>139</v>
      </c>
      <c r="AY28" s="35" t="n">
        <v>38</v>
      </c>
      <c r="AZ28" s="35" t="n">
        <v>101</v>
      </c>
      <c r="BA28" s="33" t="s">
        <v>43</v>
      </c>
      <c r="BB28" s="35" t="n">
        <v>101</v>
      </c>
      <c r="BC28" s="35" t="n">
        <v>29</v>
      </c>
      <c r="BD28" s="35" t="n">
        <v>72</v>
      </c>
      <c r="BE28" s="35" t="n">
        <v>104</v>
      </c>
      <c r="BF28" s="35" t="n">
        <v>22</v>
      </c>
      <c r="BG28" s="35" t="n">
        <v>82</v>
      </c>
      <c r="BH28" s="26"/>
      <c r="BI28" s="26"/>
      <c r="BJ28" s="26"/>
      <c r="BK28" s="26"/>
      <c r="BL28" s="26"/>
      <c r="BM28" s="26"/>
    </row>
    <row r="29" customFormat="false" ht="14.25" hidden="false" customHeight="false" outlineLevel="0" collapsed="false">
      <c r="A29" s="23" t="s">
        <v>44</v>
      </c>
      <c r="B29" s="25" t="n">
        <f aca="false">SUM(E29,H29,K29,O29,R29,U29,X29,AB29,AE29,AH29,AK29,AO29,AR29,AU29,AX29,BB29,BE29)</f>
        <v>964</v>
      </c>
      <c r="C29" s="26" t="n">
        <f aca="false">SUM(F29,I29,L29,P29,S29,V29,Y29,AC29,AF29,AI29,AL29,AP29,AS29,AV29,AY29,BC29,BF29)</f>
        <v>206</v>
      </c>
      <c r="D29" s="26" t="n">
        <f aca="false">SUM(G29,J29,M29,Q29,T29,W29,Z29,AD29,AG29,AJ29,AM29,AQ29,AT29,AW29,AZ29,BD29,BG29)</f>
        <v>758</v>
      </c>
      <c r="E29" s="35" t="n">
        <v>101</v>
      </c>
      <c r="F29" s="35" t="n">
        <v>26</v>
      </c>
      <c r="G29" s="35" t="n">
        <v>75</v>
      </c>
      <c r="H29" s="35" t="n">
        <v>93</v>
      </c>
      <c r="I29" s="35" t="n">
        <v>22</v>
      </c>
      <c r="J29" s="35" t="n">
        <v>71</v>
      </c>
      <c r="K29" s="35" t="n">
        <v>50</v>
      </c>
      <c r="L29" s="35" t="n">
        <v>9</v>
      </c>
      <c r="M29" s="35" t="n">
        <v>41</v>
      </c>
      <c r="N29" s="23" t="s">
        <v>44</v>
      </c>
      <c r="O29" s="36" t="n">
        <v>32</v>
      </c>
      <c r="P29" s="35" t="n">
        <v>10</v>
      </c>
      <c r="Q29" s="35" t="n">
        <v>22</v>
      </c>
      <c r="R29" s="35" t="n">
        <v>36</v>
      </c>
      <c r="S29" s="35" t="n">
        <v>6</v>
      </c>
      <c r="T29" s="35" t="n">
        <v>30</v>
      </c>
      <c r="U29" s="35" t="n">
        <v>63</v>
      </c>
      <c r="V29" s="35" t="n">
        <v>14</v>
      </c>
      <c r="W29" s="35" t="n">
        <v>49</v>
      </c>
      <c r="X29" s="35" t="n">
        <v>57</v>
      </c>
      <c r="Y29" s="35" t="n">
        <v>8</v>
      </c>
      <c r="Z29" s="35" t="n">
        <v>49</v>
      </c>
      <c r="AA29" s="23" t="s">
        <v>44</v>
      </c>
      <c r="AB29" s="36" t="n">
        <v>65</v>
      </c>
      <c r="AC29" s="35" t="n">
        <v>20</v>
      </c>
      <c r="AD29" s="35" t="n">
        <v>45</v>
      </c>
      <c r="AE29" s="35" t="n">
        <v>15</v>
      </c>
      <c r="AF29" s="35" t="n">
        <v>5</v>
      </c>
      <c r="AG29" s="35" t="n">
        <v>10</v>
      </c>
      <c r="AH29" s="35" t="n">
        <v>96</v>
      </c>
      <c r="AI29" s="35" t="n">
        <v>13</v>
      </c>
      <c r="AJ29" s="35" t="n">
        <v>83</v>
      </c>
      <c r="AK29" s="35" t="n">
        <v>43</v>
      </c>
      <c r="AL29" s="35" t="n">
        <v>11</v>
      </c>
      <c r="AM29" s="35" t="n">
        <v>32</v>
      </c>
      <c r="AN29" s="33" t="s">
        <v>44</v>
      </c>
      <c r="AO29" s="35" t="n">
        <v>56</v>
      </c>
      <c r="AP29" s="35" t="n">
        <v>10</v>
      </c>
      <c r="AQ29" s="35" t="n">
        <v>46</v>
      </c>
      <c r="AR29" s="35" t="n">
        <v>24</v>
      </c>
      <c r="AS29" s="35" t="n">
        <v>6</v>
      </c>
      <c r="AT29" s="35" t="n">
        <v>18</v>
      </c>
      <c r="AU29" s="35" t="n">
        <v>42</v>
      </c>
      <c r="AV29" s="35" t="n">
        <v>8</v>
      </c>
      <c r="AW29" s="35" t="n">
        <v>34</v>
      </c>
      <c r="AX29" s="35" t="n">
        <v>73</v>
      </c>
      <c r="AY29" s="35" t="n">
        <v>17</v>
      </c>
      <c r="AZ29" s="35" t="n">
        <v>56</v>
      </c>
      <c r="BA29" s="33" t="s">
        <v>44</v>
      </c>
      <c r="BB29" s="35" t="n">
        <v>47</v>
      </c>
      <c r="BC29" s="35" t="n">
        <v>9</v>
      </c>
      <c r="BD29" s="35" t="n">
        <v>38</v>
      </c>
      <c r="BE29" s="35" t="n">
        <v>71</v>
      </c>
      <c r="BF29" s="35" t="n">
        <v>12</v>
      </c>
      <c r="BG29" s="35" t="n">
        <v>59</v>
      </c>
      <c r="BH29" s="26"/>
      <c r="BI29" s="26"/>
      <c r="BJ29" s="26"/>
      <c r="BK29" s="26"/>
      <c r="BL29" s="26"/>
      <c r="BM29" s="26"/>
    </row>
    <row r="30" customFormat="false" ht="17.25" hidden="false" customHeight="false" outlineLevel="0" collapsed="false">
      <c r="A30" s="24"/>
      <c r="B30" s="25"/>
      <c r="C30" s="26"/>
      <c r="D30" s="26"/>
      <c r="E30" s="26"/>
      <c r="F30" s="26"/>
      <c r="G30" s="26"/>
      <c r="H30" s="0"/>
      <c r="I30" s="0"/>
      <c r="J30" s="0"/>
      <c r="K30" s="35"/>
      <c r="L30" s="35"/>
      <c r="M30" s="35"/>
      <c r="N30" s="24"/>
      <c r="O30" s="36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24"/>
      <c r="AB30" s="36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7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7"/>
      <c r="BB30" s="35"/>
      <c r="BC30" s="35"/>
      <c r="BD30" s="35"/>
      <c r="BE30" s="35"/>
      <c r="BF30" s="35"/>
      <c r="BG30" s="35"/>
      <c r="BH30" s="26"/>
      <c r="BI30" s="26"/>
      <c r="BJ30" s="26"/>
      <c r="BK30" s="26"/>
      <c r="BL30" s="26"/>
      <c r="BM30" s="26"/>
    </row>
    <row r="31" customFormat="false" ht="14.25" hidden="false" customHeight="false" outlineLevel="0" collapsed="false">
      <c r="A31" s="24"/>
      <c r="B31" s="25"/>
      <c r="C31" s="26"/>
      <c r="D31" s="26"/>
      <c r="E31" s="26"/>
      <c r="F31" s="26"/>
      <c r="G31" s="26"/>
      <c r="H31" s="26"/>
      <c r="I31" s="26"/>
      <c r="J31" s="26"/>
      <c r="K31" s="35"/>
      <c r="L31" s="35"/>
      <c r="M31" s="35"/>
      <c r="N31" s="24"/>
      <c r="O31" s="36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24"/>
      <c r="AB31" s="36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7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7"/>
      <c r="BB31" s="35"/>
      <c r="BC31" s="35"/>
      <c r="BD31" s="35"/>
      <c r="BE31" s="35"/>
      <c r="BF31" s="35"/>
      <c r="BG31" s="35"/>
      <c r="BH31" s="26"/>
      <c r="BI31" s="26"/>
      <c r="BJ31" s="26"/>
      <c r="BK31" s="26"/>
      <c r="BL31" s="26"/>
      <c r="BM31" s="26"/>
    </row>
    <row r="32" customFormat="false" ht="14.25" hidden="false" customHeight="false" outlineLevel="0" collapsed="false">
      <c r="A32" s="24"/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4"/>
      <c r="O32" s="25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4"/>
      <c r="AB32" s="25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37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37"/>
      <c r="BB32" s="25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</row>
    <row r="33" customFormat="false" ht="14.25" hidden="false" customHeight="false" outlineLevel="0" collapsed="false">
      <c r="A33" s="38" t="s">
        <v>45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38" t="s">
        <v>45</v>
      </c>
      <c r="O33" s="25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38" t="s">
        <v>45</v>
      </c>
      <c r="AB33" s="25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39" t="s">
        <v>45</v>
      </c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39" t="s">
        <v>45</v>
      </c>
      <c r="BB33" s="25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</row>
    <row r="34" customFormat="false" ht="14.25" hidden="false" customHeight="fals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4"/>
      <c r="O34" s="25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4"/>
      <c r="AB34" s="25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37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37"/>
      <c r="BB34" s="25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</row>
    <row r="35" customFormat="false" ht="14.25" hidden="false" customHeight="false" outlineLevel="0" collapsed="false">
      <c r="A35" s="27" t="s">
        <v>46</v>
      </c>
      <c r="B35" s="25" t="n">
        <f aca="false">SUM(B11:B13)</f>
        <v>16760</v>
      </c>
      <c r="C35" s="26" t="n">
        <f aca="false">SUM(C11:C13)</f>
        <v>8710</v>
      </c>
      <c r="D35" s="26" t="n">
        <f aca="false">SUM(D11:D13)</f>
        <v>8050</v>
      </c>
      <c r="E35" s="26" t="n">
        <f aca="false">SUM(E11:E13)</f>
        <v>907</v>
      </c>
      <c r="F35" s="26" t="n">
        <f aca="false">SUM(F11:F13)</f>
        <v>450</v>
      </c>
      <c r="G35" s="26" t="n">
        <f aca="false">SUM(G11:G13)</f>
        <v>457</v>
      </c>
      <c r="H35" s="26" t="n">
        <f aca="false">SUM(H11:H13)</f>
        <v>869</v>
      </c>
      <c r="I35" s="26" t="n">
        <f aca="false">SUM(I11:I13)</f>
        <v>435</v>
      </c>
      <c r="J35" s="26" t="n">
        <f aca="false">SUM(J11:J13)</f>
        <v>434</v>
      </c>
      <c r="K35" s="26" t="n">
        <f aca="false">SUM(K11:K13)</f>
        <v>2127</v>
      </c>
      <c r="L35" s="26" t="n">
        <f aca="false">SUM(L11:L13)</f>
        <v>1138</v>
      </c>
      <c r="M35" s="26" t="n">
        <f aca="false">SUM(M11:M13)</f>
        <v>989</v>
      </c>
      <c r="N35" s="27" t="s">
        <v>46</v>
      </c>
      <c r="O35" s="25" t="n">
        <f aca="false">SUM(O11:O13)</f>
        <v>765</v>
      </c>
      <c r="P35" s="26" t="n">
        <f aca="false">SUM(P11:P13)</f>
        <v>411</v>
      </c>
      <c r="Q35" s="26" t="n">
        <f aca="false">SUM(Q11:Q13)</f>
        <v>354</v>
      </c>
      <c r="R35" s="26" t="n">
        <f aca="false">SUM(R11:R13)</f>
        <v>587</v>
      </c>
      <c r="S35" s="26" t="n">
        <f aca="false">SUM(S11:S13)</f>
        <v>301</v>
      </c>
      <c r="T35" s="26" t="n">
        <f aca="false">SUM(T11:T13)</f>
        <v>286</v>
      </c>
      <c r="U35" s="26" t="n">
        <f aca="false">SUM(U11:U13)</f>
        <v>1326</v>
      </c>
      <c r="V35" s="26" t="n">
        <f aca="false">SUM(V11:V13)</f>
        <v>696</v>
      </c>
      <c r="W35" s="26" t="n">
        <f aca="false">SUM(W11:W13)</f>
        <v>630</v>
      </c>
      <c r="X35" s="26" t="n">
        <f aca="false">SUM(X11:X13)</f>
        <v>1956</v>
      </c>
      <c r="Y35" s="26" t="n">
        <f aca="false">SUM(Y11:Y13)</f>
        <v>968</v>
      </c>
      <c r="Z35" s="26" t="n">
        <f aca="false">SUM(Z11:Z13)</f>
        <v>988</v>
      </c>
      <c r="AA35" s="27" t="s">
        <v>46</v>
      </c>
      <c r="AB35" s="25" t="n">
        <f aca="false">SUM(AB11:AB13)</f>
        <v>678</v>
      </c>
      <c r="AC35" s="26" t="n">
        <f aca="false">SUM(AC11:AC13)</f>
        <v>375</v>
      </c>
      <c r="AD35" s="26" t="n">
        <f aca="false">SUM(AD11:AD13)</f>
        <v>303</v>
      </c>
      <c r="AE35" s="26" t="n">
        <f aca="false">SUM(AE11:AE13)</f>
        <v>747</v>
      </c>
      <c r="AF35" s="26" t="n">
        <f aca="false">SUM(AF11:AF13)</f>
        <v>382</v>
      </c>
      <c r="AG35" s="26" t="n">
        <f aca="false">SUM(AG11:AG13)</f>
        <v>365</v>
      </c>
      <c r="AH35" s="26" t="n">
        <f aca="false">SUM(AH11:AH13)</f>
        <v>1816</v>
      </c>
      <c r="AI35" s="26" t="n">
        <f aca="false">SUM(AI11:AI13)</f>
        <v>962</v>
      </c>
      <c r="AJ35" s="26" t="n">
        <f aca="false">SUM(AJ11:AJ13)</f>
        <v>854</v>
      </c>
      <c r="AK35" s="26" t="n">
        <f aca="false">SUM(AK11:AK13)</f>
        <v>310</v>
      </c>
      <c r="AL35" s="26" t="n">
        <f aca="false">SUM(AL11:AL13)</f>
        <v>162</v>
      </c>
      <c r="AM35" s="26" t="n">
        <f aca="false">SUM(AM11:AM13)</f>
        <v>148</v>
      </c>
      <c r="AN35" s="31" t="s">
        <v>46</v>
      </c>
      <c r="AO35" s="26" t="n">
        <f aca="false">SUM(AO11:AO13)</f>
        <v>1241</v>
      </c>
      <c r="AP35" s="26" t="n">
        <f aca="false">SUM(AP11:AP13)</f>
        <v>638</v>
      </c>
      <c r="AQ35" s="26" t="n">
        <f aca="false">SUM(AQ11:AQ13)</f>
        <v>603</v>
      </c>
      <c r="AR35" s="26" t="n">
        <f aca="false">SUM(AR11:AR13)</f>
        <v>390</v>
      </c>
      <c r="AS35" s="26" t="n">
        <f aca="false">SUM(AS11:AS13)</f>
        <v>203</v>
      </c>
      <c r="AT35" s="26" t="n">
        <f aca="false">SUM(AT11:AT13)</f>
        <v>187</v>
      </c>
      <c r="AU35" s="26" t="n">
        <f aca="false">SUM(AU11:AU13)</f>
        <v>1248</v>
      </c>
      <c r="AV35" s="26" t="n">
        <f aca="false">SUM(AV11:AV13)</f>
        <v>685</v>
      </c>
      <c r="AW35" s="26" t="n">
        <f aca="false">SUM(AW11:AW13)</f>
        <v>563</v>
      </c>
      <c r="AX35" s="26" t="n">
        <f aca="false">SUM(AX11:AX13)</f>
        <v>1123</v>
      </c>
      <c r="AY35" s="26" t="n">
        <f aca="false">SUM(AY11:AY13)</f>
        <v>583</v>
      </c>
      <c r="AZ35" s="26" t="n">
        <f aca="false">SUM(AZ11:AZ13)</f>
        <v>540</v>
      </c>
      <c r="BA35" s="31" t="s">
        <v>46</v>
      </c>
      <c r="BB35" s="25" t="n">
        <f aca="false">SUM(BB11:BB13)</f>
        <v>370</v>
      </c>
      <c r="BC35" s="26" t="n">
        <f aca="false">SUM(BC11:BC13)</f>
        <v>176</v>
      </c>
      <c r="BD35" s="26" t="n">
        <f aca="false">SUM(BD11:BD13)</f>
        <v>194</v>
      </c>
      <c r="BE35" s="26" t="n">
        <f aca="false">SUM(BE11:BE13)</f>
        <v>300</v>
      </c>
      <c r="BF35" s="26" t="n">
        <f aca="false">SUM(BF11:BF13)</f>
        <v>145</v>
      </c>
      <c r="BG35" s="26" t="n">
        <f aca="false">SUM(BG11:BG13)</f>
        <v>155</v>
      </c>
      <c r="BH35" s="26"/>
      <c r="BI35" s="26"/>
      <c r="BJ35" s="26"/>
      <c r="BK35" s="26"/>
      <c r="BL35" s="26"/>
      <c r="BM35" s="26"/>
    </row>
    <row r="36" customFormat="false" ht="14.25" hidden="false" customHeight="false" outlineLevel="0" collapsed="false">
      <c r="A36" s="23" t="s">
        <v>47</v>
      </c>
      <c r="B36" s="25" t="n">
        <f aca="false">SUM(B14:B23)</f>
        <v>70502</v>
      </c>
      <c r="C36" s="26" t="n">
        <f aca="false">SUM(C14:C23)</f>
        <v>35820</v>
      </c>
      <c r="D36" s="26" t="n">
        <f aca="false">SUM(D14:D23)</f>
        <v>34682</v>
      </c>
      <c r="E36" s="26" t="n">
        <f aca="false">SUM(E14:E23)</f>
        <v>4727</v>
      </c>
      <c r="F36" s="26" t="n">
        <f aca="false">SUM(F14:F23)</f>
        <v>2440</v>
      </c>
      <c r="G36" s="26" t="n">
        <f aca="false">SUM(G14:G23)</f>
        <v>2287</v>
      </c>
      <c r="H36" s="26" t="n">
        <f aca="false">SUM(H14:H23)</f>
        <v>3453</v>
      </c>
      <c r="I36" s="26" t="n">
        <f aca="false">SUM(I14:I23)</f>
        <v>1727</v>
      </c>
      <c r="J36" s="26" t="n">
        <f aca="false">SUM(J14:J23)</f>
        <v>1726</v>
      </c>
      <c r="K36" s="26" t="n">
        <f aca="false">SUM(K14:K23)</f>
        <v>7087</v>
      </c>
      <c r="L36" s="26" t="n">
        <f aca="false">SUM(L14:L23)</f>
        <v>3610</v>
      </c>
      <c r="M36" s="26" t="n">
        <f aca="false">SUM(M14:M23)</f>
        <v>3477</v>
      </c>
      <c r="N36" s="23" t="s">
        <v>47</v>
      </c>
      <c r="O36" s="25" t="n">
        <f aca="false">SUM(O14:O23)</f>
        <v>3938</v>
      </c>
      <c r="P36" s="26" t="n">
        <f aca="false">SUM(P14:P23)</f>
        <v>2041</v>
      </c>
      <c r="Q36" s="26" t="n">
        <f aca="false">SUM(Q14:Q23)</f>
        <v>1897</v>
      </c>
      <c r="R36" s="26" t="n">
        <f aca="false">SUM(R14:R23)</f>
        <v>3011</v>
      </c>
      <c r="S36" s="26" t="n">
        <f aca="false">SUM(S14:S23)</f>
        <v>1543</v>
      </c>
      <c r="T36" s="26" t="n">
        <f aca="false">SUM(T14:T23)</f>
        <v>1468</v>
      </c>
      <c r="U36" s="26" t="n">
        <f aca="false">SUM(U14:U23)</f>
        <v>5612</v>
      </c>
      <c r="V36" s="26" t="n">
        <f aca="false">SUM(V14:V23)</f>
        <v>2856</v>
      </c>
      <c r="W36" s="26" t="n">
        <f aca="false">SUM(W14:W23)</f>
        <v>2756</v>
      </c>
      <c r="X36" s="26" t="n">
        <f aca="false">SUM(X14:X23)</f>
        <v>6930</v>
      </c>
      <c r="Y36" s="26" t="n">
        <f aca="false">SUM(Y14:Y23)</f>
        <v>3502</v>
      </c>
      <c r="Z36" s="26" t="n">
        <f aca="false">SUM(Z14:Z23)</f>
        <v>3428</v>
      </c>
      <c r="AA36" s="23" t="s">
        <v>47</v>
      </c>
      <c r="AB36" s="25" t="n">
        <f aca="false">SUM(AB14:AB23)</f>
        <v>3222</v>
      </c>
      <c r="AC36" s="26" t="n">
        <f aca="false">SUM(AC14:AC23)</f>
        <v>1628</v>
      </c>
      <c r="AD36" s="26" t="n">
        <f aca="false">SUM(AD14:AD23)</f>
        <v>1594</v>
      </c>
      <c r="AE36" s="26" t="n">
        <f aca="false">SUM(AE14:AE23)</f>
        <v>3590</v>
      </c>
      <c r="AF36" s="26" t="n">
        <f aca="false">SUM(AF14:AF23)</f>
        <v>1792</v>
      </c>
      <c r="AG36" s="26" t="n">
        <f aca="false">SUM(AG14:AG23)</f>
        <v>1798</v>
      </c>
      <c r="AH36" s="26" t="n">
        <f aca="false">SUM(AH14:AH23)</f>
        <v>7370</v>
      </c>
      <c r="AI36" s="26" t="n">
        <f aca="false">SUM(AI14:AI23)</f>
        <v>3645</v>
      </c>
      <c r="AJ36" s="26" t="n">
        <f aca="false">SUM(AJ14:AJ23)</f>
        <v>3725</v>
      </c>
      <c r="AK36" s="26" t="n">
        <f aca="false">SUM(AK14:AK23)</f>
        <v>1851</v>
      </c>
      <c r="AL36" s="26" t="n">
        <f aca="false">SUM(AL14:AL23)</f>
        <v>960</v>
      </c>
      <c r="AM36" s="26" t="n">
        <f aca="false">SUM(AM14:AM23)</f>
        <v>891</v>
      </c>
      <c r="AN36" s="33" t="s">
        <v>47</v>
      </c>
      <c r="AO36" s="26" t="n">
        <f aca="false">SUM(AO14:AO23)</f>
        <v>4863</v>
      </c>
      <c r="AP36" s="26" t="n">
        <f aca="false">SUM(AP14:AP23)</f>
        <v>2484</v>
      </c>
      <c r="AQ36" s="26" t="n">
        <f aca="false">SUM(AQ14:AQ23)</f>
        <v>2379</v>
      </c>
      <c r="AR36" s="26" t="n">
        <f aca="false">SUM(AR14:AR23)</f>
        <v>1995</v>
      </c>
      <c r="AS36" s="26" t="n">
        <f aca="false">SUM(AS14:AS23)</f>
        <v>1007</v>
      </c>
      <c r="AT36" s="26" t="n">
        <f aca="false">SUM(AT14:AT23)</f>
        <v>988</v>
      </c>
      <c r="AU36" s="26" t="n">
        <f aca="false">SUM(AU14:AU23)</f>
        <v>4655</v>
      </c>
      <c r="AV36" s="26" t="n">
        <f aca="false">SUM(AV14:AV23)</f>
        <v>2520</v>
      </c>
      <c r="AW36" s="26" t="n">
        <f aca="false">SUM(AW14:AW23)</f>
        <v>2135</v>
      </c>
      <c r="AX36" s="26" t="n">
        <f aca="false">SUM(AX14:AX23)</f>
        <v>4562</v>
      </c>
      <c r="AY36" s="26" t="n">
        <f aca="false">SUM(AY14:AY23)</f>
        <v>2260</v>
      </c>
      <c r="AZ36" s="26" t="n">
        <f aca="false">SUM(AZ14:AZ23)</f>
        <v>2302</v>
      </c>
      <c r="BA36" s="33" t="s">
        <v>47</v>
      </c>
      <c r="BB36" s="25" t="n">
        <f aca="false">SUM(BB14:BB23)</f>
        <v>1996</v>
      </c>
      <c r="BC36" s="26" t="n">
        <f aca="false">SUM(BC14:BC23)</f>
        <v>990</v>
      </c>
      <c r="BD36" s="26" t="n">
        <f aca="false">SUM(BD14:BD23)</f>
        <v>1006</v>
      </c>
      <c r="BE36" s="26" t="n">
        <f aca="false">SUM(BE14:BE23)</f>
        <v>1640</v>
      </c>
      <c r="BF36" s="26" t="n">
        <f aca="false">SUM(BF14:BF23)</f>
        <v>815</v>
      </c>
      <c r="BG36" s="26" t="n">
        <f aca="false">SUM(BG14:BG23)</f>
        <v>825</v>
      </c>
      <c r="BH36" s="26"/>
      <c r="BI36" s="26"/>
      <c r="BJ36" s="26"/>
      <c r="BK36" s="26"/>
      <c r="BL36" s="26"/>
      <c r="BM36" s="26"/>
    </row>
    <row r="37" customFormat="false" ht="14.25" hidden="false" customHeight="false" outlineLevel="0" collapsed="false">
      <c r="A37" s="23" t="s">
        <v>48</v>
      </c>
      <c r="B37" s="25" t="n">
        <f aca="false">SUM(B24:B29)</f>
        <v>22199</v>
      </c>
      <c r="C37" s="26" t="n">
        <f aca="false">SUM(C24:C29)</f>
        <v>9453</v>
      </c>
      <c r="D37" s="26" t="n">
        <f aca="false">SUM(D24:D29)</f>
        <v>12746</v>
      </c>
      <c r="E37" s="26" t="n">
        <f aca="false">SUM(E24:E29)</f>
        <v>2241</v>
      </c>
      <c r="F37" s="26" t="n">
        <f aca="false">SUM(F24:F29)</f>
        <v>886</v>
      </c>
      <c r="G37" s="26" t="n">
        <f aca="false">SUM(G24:G29)</f>
        <v>1355</v>
      </c>
      <c r="H37" s="26" t="n">
        <f aca="false">SUM(H24:H29)</f>
        <v>1666</v>
      </c>
      <c r="I37" s="26" t="n">
        <f aca="false">SUM(I24:I29)</f>
        <v>694</v>
      </c>
      <c r="J37" s="26" t="n">
        <f aca="false">SUM(J24:J29)</f>
        <v>972</v>
      </c>
      <c r="K37" s="26" t="n">
        <f aca="false">SUM(K24:K29)</f>
        <v>1545</v>
      </c>
      <c r="L37" s="26" t="n">
        <f aca="false">SUM(L24:L29)</f>
        <v>683</v>
      </c>
      <c r="M37" s="26" t="n">
        <f aca="false">SUM(M24:M29)</f>
        <v>862</v>
      </c>
      <c r="N37" s="23" t="s">
        <v>48</v>
      </c>
      <c r="O37" s="25" t="n">
        <f aca="false">SUM(O24:O29)</f>
        <v>1317</v>
      </c>
      <c r="P37" s="26" t="n">
        <f aca="false">SUM(P24:P29)</f>
        <v>600</v>
      </c>
      <c r="Q37" s="26" t="n">
        <f aca="false">SUM(Q24:Q29)</f>
        <v>717</v>
      </c>
      <c r="R37" s="26" t="n">
        <f aca="false">SUM(R24:R29)</f>
        <v>958</v>
      </c>
      <c r="S37" s="26" t="n">
        <f aca="false">SUM(S24:S29)</f>
        <v>417</v>
      </c>
      <c r="T37" s="26" t="n">
        <f aca="false">SUM(T24:T29)</f>
        <v>541</v>
      </c>
      <c r="U37" s="26" t="n">
        <f aca="false">SUM(U24:U29)</f>
        <v>1545</v>
      </c>
      <c r="V37" s="26" t="n">
        <f aca="false">SUM(V24:V29)</f>
        <v>673</v>
      </c>
      <c r="W37" s="26" t="n">
        <f aca="false">SUM(W24:W29)</f>
        <v>872</v>
      </c>
      <c r="X37" s="26" t="n">
        <f aca="false">SUM(X24:X29)</f>
        <v>1527</v>
      </c>
      <c r="Y37" s="26" t="n">
        <f aca="false">SUM(Y24:Y29)</f>
        <v>657</v>
      </c>
      <c r="Z37" s="26" t="n">
        <f aca="false">SUM(Z24:Z29)</f>
        <v>870</v>
      </c>
      <c r="AA37" s="23" t="s">
        <v>48</v>
      </c>
      <c r="AB37" s="25" t="n">
        <f aca="false">SUM(AB24:AB29)</f>
        <v>1513</v>
      </c>
      <c r="AC37" s="26" t="n">
        <f aca="false">SUM(AC24:AC29)</f>
        <v>641</v>
      </c>
      <c r="AD37" s="26" t="n">
        <f aca="false">SUM(AD24:AD29)</f>
        <v>872</v>
      </c>
      <c r="AE37" s="26" t="n">
        <f aca="false">SUM(AE24:AE29)</f>
        <v>499</v>
      </c>
      <c r="AF37" s="26" t="n">
        <f aca="false">SUM(AF24:AF29)</f>
        <v>209</v>
      </c>
      <c r="AG37" s="26" t="n">
        <f aca="false">SUM(AG24:AG29)</f>
        <v>290</v>
      </c>
      <c r="AH37" s="26" t="n">
        <f aca="false">SUM(AH24:AH29)</f>
        <v>2100</v>
      </c>
      <c r="AI37" s="26" t="n">
        <f aca="false">SUM(AI24:AI29)</f>
        <v>951</v>
      </c>
      <c r="AJ37" s="26" t="n">
        <f aca="false">SUM(AJ24:AJ29)</f>
        <v>1149</v>
      </c>
      <c r="AK37" s="26" t="n">
        <f aca="false">SUM(AK24:AK29)</f>
        <v>805</v>
      </c>
      <c r="AL37" s="26" t="n">
        <f aca="false">SUM(AL24:AL29)</f>
        <v>338</v>
      </c>
      <c r="AM37" s="26" t="n">
        <f aca="false">SUM(AM24:AM29)</f>
        <v>467</v>
      </c>
      <c r="AN37" s="33" t="s">
        <v>48</v>
      </c>
      <c r="AO37" s="26" t="n">
        <f aca="false">SUM(AO24:AO29)</f>
        <v>1579</v>
      </c>
      <c r="AP37" s="26" t="n">
        <f aca="false">SUM(AP24:AP29)</f>
        <v>657</v>
      </c>
      <c r="AQ37" s="26" t="n">
        <f aca="false">SUM(AQ24:AQ29)</f>
        <v>922</v>
      </c>
      <c r="AR37" s="26" t="n">
        <f aca="false">SUM(AR24:AR29)</f>
        <v>615</v>
      </c>
      <c r="AS37" s="26" t="n">
        <f aca="false">SUM(AS24:AS29)</f>
        <v>269</v>
      </c>
      <c r="AT37" s="26" t="n">
        <f aca="false">SUM(AT24:AT29)</f>
        <v>346</v>
      </c>
      <c r="AU37" s="26" t="n">
        <f aca="false">SUM(AU24:AU29)</f>
        <v>975</v>
      </c>
      <c r="AV37" s="26" t="n">
        <f aca="false">SUM(AV24:AV29)</f>
        <v>410</v>
      </c>
      <c r="AW37" s="26" t="n">
        <f aca="false">SUM(AW24:AW29)</f>
        <v>565</v>
      </c>
      <c r="AX37" s="26" t="n">
        <f aca="false">SUM(AX24:AX29)</f>
        <v>1527</v>
      </c>
      <c r="AY37" s="26" t="n">
        <f aca="false">SUM(AY24:AY29)</f>
        <v>653</v>
      </c>
      <c r="AZ37" s="26" t="n">
        <f aca="false">SUM(AZ24:AZ29)</f>
        <v>874</v>
      </c>
      <c r="BA37" s="33" t="s">
        <v>48</v>
      </c>
      <c r="BB37" s="25" t="n">
        <f aca="false">SUM(BB24:BB29)</f>
        <v>871</v>
      </c>
      <c r="BC37" s="26" t="n">
        <f aca="false">SUM(BC24:BC29)</f>
        <v>369</v>
      </c>
      <c r="BD37" s="26" t="n">
        <f aca="false">SUM(BD24:BD29)</f>
        <v>502</v>
      </c>
      <c r="BE37" s="26" t="n">
        <f aca="false">SUM(BE24:BE29)</f>
        <v>916</v>
      </c>
      <c r="BF37" s="26" t="n">
        <f aca="false">SUM(BF24:BF29)</f>
        <v>346</v>
      </c>
      <c r="BG37" s="26" t="n">
        <f aca="false">SUM(BG24:BG29)</f>
        <v>570</v>
      </c>
      <c r="BH37" s="26"/>
      <c r="BI37" s="26"/>
      <c r="BJ37" s="26"/>
      <c r="BK37" s="26"/>
      <c r="BL37" s="26"/>
      <c r="BM37" s="26"/>
    </row>
    <row r="38" customFormat="false" ht="14.25" hidden="false" customHeight="false" outlineLevel="0" collapsed="false">
      <c r="A38" s="23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3"/>
      <c r="O38" s="25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3"/>
      <c r="AB38" s="25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33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33"/>
      <c r="BB38" s="25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</row>
    <row r="39" customFormat="false" ht="14.25" hidden="false" customHeight="false" outlineLevel="0" collapsed="false">
      <c r="A39" s="23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3"/>
      <c r="O39" s="25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3"/>
      <c r="AB39" s="25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33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33"/>
      <c r="BB39" s="25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</row>
    <row r="40" customFormat="false" ht="14.25" hidden="false" customHeight="false" outlineLevel="0" collapsed="false">
      <c r="A40" s="23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3"/>
      <c r="O40" s="25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3"/>
      <c r="AB40" s="25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33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33"/>
      <c r="BB40" s="25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</row>
    <row r="41" customFormat="false" ht="14.25" hidden="false" customHeight="false" outlineLevel="0" collapsed="false">
      <c r="A41" s="40" t="s">
        <v>49</v>
      </c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41" t="s">
        <v>49</v>
      </c>
      <c r="O41" s="25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41" t="s">
        <v>49</v>
      </c>
      <c r="AB41" s="25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40" t="s">
        <v>49</v>
      </c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40" t="s">
        <v>49</v>
      </c>
      <c r="BB41" s="25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</row>
    <row r="42" customFormat="false" ht="14.25" hidden="false" customHeight="false" outlineLevel="0" collapsed="false">
      <c r="A42" s="42" t="s">
        <v>50</v>
      </c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 t="s">
        <v>50</v>
      </c>
      <c r="O42" s="25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 t="s">
        <v>50</v>
      </c>
      <c r="AB42" s="25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42" t="s">
        <v>50</v>
      </c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42" t="s">
        <v>50</v>
      </c>
      <c r="BB42" s="25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</row>
    <row r="43" customFormat="false" ht="14.25" hidden="false" customHeight="false" outlineLevel="0" collapsed="false">
      <c r="A43" s="27" t="s">
        <v>46</v>
      </c>
      <c r="B43" s="43" t="n">
        <f aca="false">B35/B8*100</f>
        <v>15.3113894446424</v>
      </c>
      <c r="C43" s="44" t="n">
        <f aca="false">C35/C8*100</f>
        <v>16.1347090750792</v>
      </c>
      <c r="D43" s="44" t="n">
        <f aca="false">D35/D8*100</f>
        <v>14.5102563178197</v>
      </c>
      <c r="E43" s="44" t="n">
        <f aca="false">E35/E8*100</f>
        <v>11.5174603174603</v>
      </c>
      <c r="F43" s="44" t="n">
        <f aca="false">F35/F8*100</f>
        <v>11.9173728813559</v>
      </c>
      <c r="G43" s="44" t="n">
        <f aca="false">G35/G8*100</f>
        <v>11.1490607465235</v>
      </c>
      <c r="H43" s="44" t="n">
        <f aca="false">H35/H8*100</f>
        <v>14.5123580494322</v>
      </c>
      <c r="I43" s="44" t="n">
        <f aca="false">I35/I8*100</f>
        <v>15.2310924369748</v>
      </c>
      <c r="J43" s="44" t="n">
        <f aca="false">J35/J8*100</f>
        <v>13.8569604086845</v>
      </c>
      <c r="K43" s="44" t="n">
        <f aca="false">K35/K8*100</f>
        <v>19.7694953062552</v>
      </c>
      <c r="L43" s="44" t="n">
        <f aca="false">L35/L8*100</f>
        <v>20.9537838335482</v>
      </c>
      <c r="M43" s="44" t="n">
        <f aca="false">M35/M8*100</f>
        <v>18.5623123123123</v>
      </c>
      <c r="N43" s="27" t="s">
        <v>46</v>
      </c>
      <c r="O43" s="43" t="n">
        <f aca="false">O35/O8*100</f>
        <v>12.7076411960133</v>
      </c>
      <c r="P43" s="44" t="n">
        <f aca="false">P35/P8*100</f>
        <v>13.4665792922674</v>
      </c>
      <c r="Q43" s="44" t="n">
        <f aca="false">Q35/Q8*100</f>
        <v>11.9272237196766</v>
      </c>
      <c r="R43" s="44" t="n">
        <f aca="false">R35/R8*100</f>
        <v>12.8841088674276</v>
      </c>
      <c r="S43" s="44" t="n">
        <f aca="false">S35/S8*100</f>
        <v>13.312693498452</v>
      </c>
      <c r="T43" s="44" t="n">
        <f aca="false">T35/T8*100</f>
        <v>12.4618736383442</v>
      </c>
      <c r="U43" s="44" t="n">
        <f aca="false">U35/U8*100</f>
        <v>15.6312625250501</v>
      </c>
      <c r="V43" s="44" t="n">
        <f aca="false">V35/V8*100</f>
        <v>16.4733727810651</v>
      </c>
      <c r="W43" s="44" t="n">
        <f aca="false">W35/W8*100</f>
        <v>14.7956787224049</v>
      </c>
      <c r="X43" s="44" t="n">
        <f aca="false">X35/X8*100</f>
        <v>18.784212042639</v>
      </c>
      <c r="Y43" s="44" t="n">
        <f aca="false">Y35/Y8*100</f>
        <v>18.8804369026721</v>
      </c>
      <c r="Z43" s="44" t="n">
        <f aca="false">Z35/Z8*100</f>
        <v>18.690881573969</v>
      </c>
      <c r="AA43" s="27" t="s">
        <v>46</v>
      </c>
      <c r="AB43" s="43" t="n">
        <f aca="false">AB35/AB8*100</f>
        <v>12.5254018104563</v>
      </c>
      <c r="AC43" s="44" t="n">
        <f aca="false">AC35/AC8*100</f>
        <v>14.1830559757943</v>
      </c>
      <c r="AD43" s="44" t="n">
        <f aca="false">AD35/AD8*100</f>
        <v>10.9425785482124</v>
      </c>
      <c r="AE43" s="44" t="n">
        <f aca="false">AE35/AE8*100</f>
        <v>15.4466501240695</v>
      </c>
      <c r="AF43" s="44" t="n">
        <f aca="false">AF35/AF8*100</f>
        <v>16.0302140159463</v>
      </c>
      <c r="AG43" s="44" t="n">
        <f aca="false">AG35/AG8*100</f>
        <v>14.8797390949857</v>
      </c>
      <c r="AH43" s="44" t="n">
        <f aca="false">AH35/AH8*100</f>
        <v>16.0907318802056</v>
      </c>
      <c r="AI43" s="44" t="n">
        <f aca="false">AI35/AI8*100</f>
        <v>17.3083843109032</v>
      </c>
      <c r="AJ43" s="44" t="n">
        <f aca="false">AJ35/AJ8*100</f>
        <v>14.909217877095</v>
      </c>
      <c r="AK43" s="44" t="n">
        <f aca="false">AK35/AK8*100</f>
        <v>10.4517869184086</v>
      </c>
      <c r="AL43" s="44" t="n">
        <f aca="false">AL35/AL8*100</f>
        <v>11.0958904109589</v>
      </c>
      <c r="AM43" s="44" t="n">
        <f aca="false">AM35/AM8*100</f>
        <v>9.8273572377158</v>
      </c>
      <c r="AN43" s="31" t="s">
        <v>46</v>
      </c>
      <c r="AO43" s="44" t="n">
        <f aca="false">AO35/AO8*100</f>
        <v>16.1525445789405</v>
      </c>
      <c r="AP43" s="44" t="n">
        <f aca="false">AP35/AP8*100</f>
        <v>16.8827732204287</v>
      </c>
      <c r="AQ43" s="44" t="n">
        <f aca="false">AQ35/AQ8*100</f>
        <v>15.4456967213115</v>
      </c>
      <c r="AR43" s="44" t="n">
        <f aca="false">AR35/AR8*100</f>
        <v>13</v>
      </c>
      <c r="AS43" s="44" t="n">
        <f aca="false">AS35/AS8*100</f>
        <v>13.7254901960784</v>
      </c>
      <c r="AT43" s="44" t="n">
        <f aca="false">AT35/AT8*100</f>
        <v>12.2945430637738</v>
      </c>
      <c r="AU43" s="44" t="n">
        <f aca="false">AU35/AU8*100</f>
        <v>18.1448095376563</v>
      </c>
      <c r="AV43" s="44" t="n">
        <f aca="false">AV35/AV8*100</f>
        <v>18.9488243430152</v>
      </c>
      <c r="AW43" s="44" t="n">
        <f aca="false">AW35/AW8*100</f>
        <v>17.2540606803555</v>
      </c>
      <c r="AX43" s="44" t="n">
        <f aca="false">AX35/AX8*100</f>
        <v>15.5712701053799</v>
      </c>
      <c r="AY43" s="44" t="n">
        <f aca="false">AY35/AY8*100</f>
        <v>16.6762013729977</v>
      </c>
      <c r="AZ43" s="44" t="n">
        <f aca="false">AZ35/AZ8*100</f>
        <v>14.5317545748116</v>
      </c>
      <c r="BA43" s="31" t="s">
        <v>46</v>
      </c>
      <c r="BB43" s="43" t="n">
        <f aca="false">BB35/BB8*100</f>
        <v>11.4303367315416</v>
      </c>
      <c r="BC43" s="44" t="n">
        <f aca="false">BC35/BC8*100</f>
        <v>11.4657980456026</v>
      </c>
      <c r="BD43" s="44" t="n">
        <f aca="false">BD35/BD8*100</f>
        <v>11.3983548766157</v>
      </c>
      <c r="BE43" s="44" t="n">
        <f aca="false">BE35/BE8*100</f>
        <v>10.5042016806723</v>
      </c>
      <c r="BF43" s="44" t="n">
        <f aca="false">BF35/BF8*100</f>
        <v>11.1026033690659</v>
      </c>
      <c r="BG43" s="44" t="n">
        <f aca="false">BG35/BG8*100</f>
        <v>10</v>
      </c>
      <c r="BH43" s="44"/>
      <c r="BI43" s="44"/>
      <c r="BJ43" s="44"/>
      <c r="BK43" s="44"/>
      <c r="BL43" s="44"/>
      <c r="BM43" s="44"/>
    </row>
    <row r="44" customFormat="false" ht="14.25" hidden="false" customHeight="false" outlineLevel="0" collapsed="false">
      <c r="A44" s="23" t="s">
        <v>47</v>
      </c>
      <c r="B44" s="43" t="n">
        <f aca="false">B36/B8*100</f>
        <v>64.4083280803208</v>
      </c>
      <c r="C44" s="44" t="n">
        <f aca="false">C36/C8*100</f>
        <v>66.3542226256414</v>
      </c>
      <c r="D44" s="44" t="n">
        <f aca="false">D36/D8*100</f>
        <v>62.5148707595804</v>
      </c>
      <c r="E44" s="44" t="n">
        <f aca="false">E36/E8*100</f>
        <v>60.0253968253968</v>
      </c>
      <c r="F44" s="44" t="n">
        <f aca="false">F36/F8*100</f>
        <v>64.6186440677966</v>
      </c>
      <c r="G44" s="44" t="n">
        <f aca="false">G36/G8*100</f>
        <v>55.7940961210051</v>
      </c>
      <c r="H44" s="44" t="n">
        <f aca="false">H36/H8*100</f>
        <v>57.6653306613226</v>
      </c>
      <c r="I44" s="44" t="n">
        <f aca="false">I36/I8*100</f>
        <v>60.46918767507</v>
      </c>
      <c r="J44" s="44" t="n">
        <f aca="false">J36/J8*100</f>
        <v>55.1085568326948</v>
      </c>
      <c r="K44" s="44" t="n">
        <f aca="false">K36/K8*100</f>
        <v>65.8704340552096</v>
      </c>
      <c r="L44" s="44" t="n">
        <f aca="false">L36/L8*100</f>
        <v>66.4702633032591</v>
      </c>
      <c r="M44" s="44" t="n">
        <f aca="false">M36/M8*100</f>
        <v>65.259009009009</v>
      </c>
      <c r="N44" s="23" t="s">
        <v>47</v>
      </c>
      <c r="O44" s="43" t="n">
        <f aca="false">O36/O8*100</f>
        <v>65.4152823920266</v>
      </c>
      <c r="P44" s="44" t="n">
        <f aca="false">P36/P8*100</f>
        <v>66.8741808650066</v>
      </c>
      <c r="Q44" s="44" t="n">
        <f aca="false">Q36/Q8*100</f>
        <v>63.9150943396227</v>
      </c>
      <c r="R44" s="44" t="n">
        <f aca="false">R36/R8*100</f>
        <v>66.0886742756804</v>
      </c>
      <c r="S44" s="44" t="n">
        <f aca="false">S36/S8*100</f>
        <v>68.2441397611676</v>
      </c>
      <c r="T44" s="44" t="n">
        <f aca="false">T36/T8*100</f>
        <v>63.9651416122004</v>
      </c>
      <c r="U44" s="44" t="n">
        <f aca="false">U36/U8*100</f>
        <v>66.1558410939526</v>
      </c>
      <c r="V44" s="44" t="n">
        <f aca="false">V36/V8*100</f>
        <v>67.5976331360947</v>
      </c>
      <c r="W44" s="44" t="n">
        <f aca="false">W36/W8*100</f>
        <v>64.7252231094411</v>
      </c>
      <c r="X44" s="44" t="n">
        <f aca="false">X36/X8*100</f>
        <v>66.5514261019879</v>
      </c>
      <c r="Y44" s="44" t="n">
        <f aca="false">Y36/Y8*100</f>
        <v>68.3050516871465</v>
      </c>
      <c r="Z44" s="44" t="n">
        <f aca="false">Z36/Z8*100</f>
        <v>64.8505486189936</v>
      </c>
      <c r="AA44" s="23" t="s">
        <v>47</v>
      </c>
      <c r="AB44" s="43" t="n">
        <f aca="false">AB36/AB8*100</f>
        <v>59.5233696656198</v>
      </c>
      <c r="AC44" s="44" t="n">
        <f aca="false">AC36/AC8*100</f>
        <v>61.5733736762481</v>
      </c>
      <c r="AD44" s="44" t="n">
        <f aca="false">AD36/AD8*100</f>
        <v>57.5659082701336</v>
      </c>
      <c r="AE44" s="44" t="n">
        <f aca="false">AE36/AE8*100</f>
        <v>74.2349048800662</v>
      </c>
      <c r="AF44" s="44" t="n">
        <f aca="false">AF36/AF8*100</f>
        <v>75.1993285774234</v>
      </c>
      <c r="AG44" s="44" t="n">
        <f aca="false">AG36/AG8*100</f>
        <v>73.2980024459845</v>
      </c>
      <c r="AH44" s="44" t="n">
        <f aca="false">AH36/AH8*100</f>
        <v>65.3021442495127</v>
      </c>
      <c r="AI44" s="44" t="n">
        <f aca="false">AI36/AI8*100</f>
        <v>65.5811442965095</v>
      </c>
      <c r="AJ44" s="44" t="n">
        <f aca="false">AJ36/AJ8*100</f>
        <v>65.0314245810056</v>
      </c>
      <c r="AK44" s="44" t="n">
        <f aca="false">AK36/AK8*100</f>
        <v>62.4072825354012</v>
      </c>
      <c r="AL44" s="44" t="n">
        <f aca="false">AL36/AL8*100</f>
        <v>65.7534246575342</v>
      </c>
      <c r="AM44" s="44" t="n">
        <f aca="false">AM36/AM8*100</f>
        <v>59.1633466135458</v>
      </c>
      <c r="AN44" s="33" t="s">
        <v>47</v>
      </c>
      <c r="AO44" s="44" t="n">
        <f aca="false">AO36/AO8*100</f>
        <v>63.2955876610699</v>
      </c>
      <c r="AP44" s="44" t="n">
        <f aca="false">AP36/AP8*100</f>
        <v>65.7316750463086</v>
      </c>
      <c r="AQ44" s="44" t="n">
        <f aca="false">AQ36/AQ8*100</f>
        <v>60.9375</v>
      </c>
      <c r="AR44" s="44" t="n">
        <f aca="false">AR36/AR8*100</f>
        <v>66.5</v>
      </c>
      <c r="AS44" s="44" t="n">
        <f aca="false">AS36/AS8*100</f>
        <v>68.0865449628127</v>
      </c>
      <c r="AT44" s="44" t="n">
        <f aca="false">AT36/AT8*100</f>
        <v>64.957264957265</v>
      </c>
      <c r="AU44" s="44" t="n">
        <f aca="false">AU36/AU8*100</f>
        <v>67.6795580110497</v>
      </c>
      <c r="AV44" s="44" t="n">
        <f aca="false">AV36/AV8*100</f>
        <v>69.7095435684647</v>
      </c>
      <c r="AW44" s="44" t="n">
        <f aca="false">AW36/AW8*100</f>
        <v>65.4305853509041</v>
      </c>
      <c r="AX44" s="44" t="n">
        <f aca="false">AX36/AX8*100</f>
        <v>63.2556849694953</v>
      </c>
      <c r="AY44" s="44" t="n">
        <f aca="false">AY36/AY8*100</f>
        <v>64.6453089244851</v>
      </c>
      <c r="AZ44" s="44" t="n">
        <f aca="false">AZ36/AZ8*100</f>
        <v>61.9483315392896</v>
      </c>
      <c r="BA44" s="33" t="s">
        <v>47</v>
      </c>
      <c r="BB44" s="43" t="n">
        <f aca="false">BB36/BB8*100</f>
        <v>61.6620327463701</v>
      </c>
      <c r="BC44" s="44" t="n">
        <f aca="false">BC36/BC8*100</f>
        <v>64.4951140065147</v>
      </c>
      <c r="BD44" s="44" t="n">
        <f aca="false">BD36/BD8*100</f>
        <v>59.1069330199765</v>
      </c>
      <c r="BE44" s="44" t="n">
        <f aca="false">BE36/BE8*100</f>
        <v>57.4229691876751</v>
      </c>
      <c r="BF44" s="44" t="n">
        <f aca="false">BF36/BF8*100</f>
        <v>62.4042879019908</v>
      </c>
      <c r="BG44" s="44" t="n">
        <f aca="false">BG36/BG8*100</f>
        <v>53.2258064516129</v>
      </c>
      <c r="BH44" s="44"/>
      <c r="BI44" s="44"/>
      <c r="BJ44" s="44"/>
      <c r="BK44" s="44"/>
      <c r="BL44" s="44"/>
      <c r="BM44" s="44"/>
    </row>
    <row r="45" customFormat="false" ht="14.25" hidden="false" customHeight="false" outlineLevel="0" collapsed="false">
      <c r="A45" s="23" t="s">
        <v>48</v>
      </c>
      <c r="B45" s="43" t="n">
        <f aca="false">B37/B8*100</f>
        <v>20.2802824750368</v>
      </c>
      <c r="C45" s="44" t="n">
        <f aca="false">C37/C8*100</f>
        <v>17.5110682992794</v>
      </c>
      <c r="D45" s="44" t="n">
        <f aca="false">D37/D8*100</f>
        <v>22.9748729226</v>
      </c>
      <c r="E45" s="44" t="n">
        <f aca="false">E37/E8*100</f>
        <v>28.4571428571429</v>
      </c>
      <c r="F45" s="44" t="n">
        <f aca="false">F37/F8*100</f>
        <v>23.4639830508475</v>
      </c>
      <c r="G45" s="44" t="n">
        <f aca="false">G37/G8*100</f>
        <v>33.0568431324713</v>
      </c>
      <c r="H45" s="44" t="n">
        <f aca="false">H37/H8*100</f>
        <v>27.8223112892452</v>
      </c>
      <c r="I45" s="44" t="n">
        <f aca="false">I37/I8*100</f>
        <v>24.2997198879552</v>
      </c>
      <c r="J45" s="44" t="n">
        <f aca="false">J37/J8*100</f>
        <v>31.0344827586207</v>
      </c>
      <c r="K45" s="44" t="n">
        <f aca="false">K37/K8*100</f>
        <v>14.3600706385352</v>
      </c>
      <c r="L45" s="44" t="n">
        <f aca="false">L37/L8*100</f>
        <v>12.5759528631928</v>
      </c>
      <c r="M45" s="44" t="n">
        <f aca="false">M37/M8*100</f>
        <v>16.1786786786787</v>
      </c>
      <c r="N45" s="23" t="s">
        <v>48</v>
      </c>
      <c r="O45" s="43" t="n">
        <f aca="false">O37/O8*100</f>
        <v>21.8770764119601</v>
      </c>
      <c r="P45" s="44" t="n">
        <f aca="false">P37/P8*100</f>
        <v>19.6592398427261</v>
      </c>
      <c r="Q45" s="44" t="n">
        <f aca="false">Q37/Q8*100</f>
        <v>24.1576819407008</v>
      </c>
      <c r="R45" s="44" t="n">
        <f aca="false">R37/R8*100</f>
        <v>21.027216856892</v>
      </c>
      <c r="S45" s="44" t="n">
        <f aca="false">S37/S8*100</f>
        <v>18.4431667403804</v>
      </c>
      <c r="T45" s="44" t="n">
        <f aca="false">T37/T8*100</f>
        <v>23.5729847494553</v>
      </c>
      <c r="U45" s="44" t="n">
        <f aca="false">U37/U8*100</f>
        <v>18.2128963809973</v>
      </c>
      <c r="V45" s="44" t="n">
        <f aca="false">V37/V8*100</f>
        <v>15.9289940828402</v>
      </c>
      <c r="W45" s="44" t="n">
        <f aca="false">W37/W8*100</f>
        <v>20.4790981681541</v>
      </c>
      <c r="X45" s="44" t="n">
        <f aca="false">X37/X8*100</f>
        <v>14.6643618553731</v>
      </c>
      <c r="Y45" s="44" t="n">
        <f aca="false">Y37/Y8*100</f>
        <v>12.8145114101814</v>
      </c>
      <c r="Z45" s="44" t="n">
        <f aca="false">Z37/Z8*100</f>
        <v>16.4585698070375</v>
      </c>
      <c r="AA45" s="23" t="s">
        <v>48</v>
      </c>
      <c r="AB45" s="43" t="n">
        <f aca="false">AB37/AB8*100</f>
        <v>27.9512285239239</v>
      </c>
      <c r="AC45" s="44" t="n">
        <f aca="false">AC37/AC8*100</f>
        <v>24.2435703479576</v>
      </c>
      <c r="AD45" s="44" t="n">
        <f aca="false">AD37/AD8*100</f>
        <v>31.491513181654</v>
      </c>
      <c r="AE45" s="44" t="n">
        <f aca="false">AE37/AE8*100</f>
        <v>10.3184449958644</v>
      </c>
      <c r="AF45" s="44" t="n">
        <f aca="false">AF37/AF8*100</f>
        <v>8.7704574066303</v>
      </c>
      <c r="AG45" s="44" t="n">
        <f aca="false">AG37/AG8*100</f>
        <v>11.8222584590298</v>
      </c>
      <c r="AH45" s="44" t="n">
        <f aca="false">AH37/AH8*100</f>
        <v>18.6071238702818</v>
      </c>
      <c r="AI45" s="44" t="n">
        <f aca="false">AI37/AI8*100</f>
        <v>17.1104713925873</v>
      </c>
      <c r="AJ45" s="44" t="n">
        <f aca="false">AJ37/AJ8*100</f>
        <v>20.0593575418994</v>
      </c>
      <c r="AK45" s="44" t="n">
        <f aca="false">AK37/AK8*100</f>
        <v>27.1409305461902</v>
      </c>
      <c r="AL45" s="44" t="n">
        <f aca="false">AL37/AL8*100</f>
        <v>23.1506849315069</v>
      </c>
      <c r="AM45" s="44" t="n">
        <f aca="false">AM37/AM8*100</f>
        <v>31.0092961487384</v>
      </c>
      <c r="AN45" s="33" t="s">
        <v>48</v>
      </c>
      <c r="AO45" s="44" t="n">
        <f aca="false">AO37/AO8*100</f>
        <v>20.5518677599896</v>
      </c>
      <c r="AP45" s="44" t="n">
        <f aca="false">AP37/AP8*100</f>
        <v>17.3855517332628</v>
      </c>
      <c r="AQ45" s="44" t="n">
        <f aca="false">AQ37/AQ8*100</f>
        <v>23.6168032786885</v>
      </c>
      <c r="AR45" s="44" t="n">
        <f aca="false">AR37/AR8*100</f>
        <v>20.5</v>
      </c>
      <c r="AS45" s="44" t="n">
        <f aca="false">AS37/AS8*100</f>
        <v>18.1879648411089</v>
      </c>
      <c r="AT45" s="44" t="n">
        <f aca="false">AT37/AT8*100</f>
        <v>22.7481919789612</v>
      </c>
      <c r="AU45" s="44" t="n">
        <f aca="false">AU37/AU8*100</f>
        <v>14.175632451294</v>
      </c>
      <c r="AV45" s="44" t="n">
        <f aca="false">AV37/AV8*100</f>
        <v>11.3416320885201</v>
      </c>
      <c r="AW45" s="44" t="n">
        <f aca="false">AW37/AW8*100</f>
        <v>17.3153539687404</v>
      </c>
      <c r="AX45" s="44" t="n">
        <f aca="false">AX37/AX8*100</f>
        <v>21.1730449251248</v>
      </c>
      <c r="AY45" s="44" t="n">
        <f aca="false">AY37/AY8*100</f>
        <v>18.6784897025172</v>
      </c>
      <c r="AZ45" s="44" t="n">
        <f aca="false">AZ37/AZ8*100</f>
        <v>23.5199138858988</v>
      </c>
      <c r="BA45" s="33" t="s">
        <v>48</v>
      </c>
      <c r="BB45" s="43" t="n">
        <f aca="false">BB37/BB8*100</f>
        <v>26.9076305220884</v>
      </c>
      <c r="BC45" s="44" t="n">
        <f aca="false">BC37/BC8*100</f>
        <v>24.0390879478827</v>
      </c>
      <c r="BD45" s="44" t="n">
        <f aca="false">BD37/BD8*100</f>
        <v>29.4947121034078</v>
      </c>
      <c r="BE45" s="44" t="n">
        <f aca="false">BE37/BE8*100</f>
        <v>32.0728291316527</v>
      </c>
      <c r="BF45" s="44" t="n">
        <f aca="false">BF37/BF8*100</f>
        <v>26.4931087289433</v>
      </c>
      <c r="BG45" s="44" t="n">
        <f aca="false">BG37/BG8*100</f>
        <v>36.7741935483871</v>
      </c>
      <c r="BH45" s="44"/>
      <c r="BI45" s="44"/>
      <c r="BJ45" s="44"/>
      <c r="BK45" s="44"/>
      <c r="BL45" s="44"/>
      <c r="BM45" s="44"/>
    </row>
    <row r="46" customFormat="false" ht="14.25" hidden="false" customHeight="false" outlineLevel="0" collapsed="false">
      <c r="A46" s="23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23"/>
      <c r="O46" s="43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23"/>
      <c r="AB46" s="43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33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33"/>
      <c r="BB46" s="43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</row>
    <row r="47" customFormat="false" ht="14.25" hidden="false" customHeight="false" outlineLevel="0" collapsed="false">
      <c r="A47" s="3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23"/>
      <c r="O47" s="43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33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33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33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</row>
    <row r="48" customFormat="false" ht="14.25" hidden="false" customHeight="false" outlineLevel="0" collapsed="false">
      <c r="A48" s="31" t="s">
        <v>51</v>
      </c>
      <c r="B48" s="29" t="n">
        <f aca="false">SUM(E48,H48,K48,O48,R48,U48,X48,AB48,AE48,AH48,AK48,AO48,AR48,AU48,AX48,BB48,BE48)</f>
        <v>42863</v>
      </c>
      <c r="C48" s="29" t="s">
        <v>52</v>
      </c>
      <c r="D48" s="29" t="s">
        <v>52</v>
      </c>
      <c r="E48" s="29" t="n">
        <v>3564</v>
      </c>
      <c r="F48" s="29" t="s">
        <v>52</v>
      </c>
      <c r="G48" s="29" t="s">
        <v>52</v>
      </c>
      <c r="H48" s="29" t="n">
        <v>2540</v>
      </c>
      <c r="I48" s="29" t="s">
        <v>52</v>
      </c>
      <c r="J48" s="29" t="s">
        <v>52</v>
      </c>
      <c r="K48" s="29" t="n">
        <v>4255</v>
      </c>
      <c r="L48" s="29" t="s">
        <v>52</v>
      </c>
      <c r="M48" s="29" t="s">
        <v>52</v>
      </c>
      <c r="N48" s="27" t="s">
        <v>51</v>
      </c>
      <c r="O48" s="28" t="n">
        <v>2835</v>
      </c>
      <c r="P48" s="29" t="s">
        <v>52</v>
      </c>
      <c r="Q48" s="29" t="s">
        <v>52</v>
      </c>
      <c r="R48" s="29" t="n">
        <v>1931</v>
      </c>
      <c r="S48" s="29" t="s">
        <v>52</v>
      </c>
      <c r="T48" s="29" t="s">
        <v>52</v>
      </c>
      <c r="U48" s="29" t="n">
        <v>3426</v>
      </c>
      <c r="V48" s="29" t="s">
        <v>52</v>
      </c>
      <c r="W48" s="29" t="s">
        <v>52</v>
      </c>
      <c r="X48" s="29" t="n">
        <v>3836</v>
      </c>
      <c r="Y48" s="29" t="s">
        <v>52</v>
      </c>
      <c r="Z48" s="29" t="s">
        <v>52</v>
      </c>
      <c r="AA48" s="31" t="s">
        <v>51</v>
      </c>
      <c r="AB48" s="29" t="n">
        <v>1866</v>
      </c>
      <c r="AC48" s="29" t="s">
        <v>52</v>
      </c>
      <c r="AD48" s="29" t="s">
        <v>52</v>
      </c>
      <c r="AE48" s="29" t="n">
        <v>1546</v>
      </c>
      <c r="AF48" s="29" t="s">
        <v>52</v>
      </c>
      <c r="AG48" s="29" t="s">
        <v>52</v>
      </c>
      <c r="AH48" s="29" t="n">
        <v>4508</v>
      </c>
      <c r="AI48" s="29" t="s">
        <v>52</v>
      </c>
      <c r="AJ48" s="29" t="s">
        <v>52</v>
      </c>
      <c r="AK48" s="29" t="n">
        <v>1144</v>
      </c>
      <c r="AL48" s="29" t="s">
        <v>52</v>
      </c>
      <c r="AM48" s="29" t="s">
        <v>52</v>
      </c>
      <c r="AN48" s="31" t="s">
        <v>51</v>
      </c>
      <c r="AO48" s="29" t="n">
        <v>2946</v>
      </c>
      <c r="AP48" s="29" t="s">
        <v>52</v>
      </c>
      <c r="AQ48" s="29" t="s">
        <v>52</v>
      </c>
      <c r="AR48" s="29" t="n">
        <v>1005</v>
      </c>
      <c r="AS48" s="29" t="s">
        <v>52</v>
      </c>
      <c r="AT48" s="29" t="s">
        <v>52</v>
      </c>
      <c r="AU48" s="29" t="n">
        <v>2946</v>
      </c>
      <c r="AV48" s="29" t="s">
        <v>52</v>
      </c>
      <c r="AW48" s="29" t="s">
        <v>52</v>
      </c>
      <c r="AX48" s="29" t="n">
        <v>2594</v>
      </c>
      <c r="AY48" s="29" t="s">
        <v>52</v>
      </c>
      <c r="AZ48" s="29" t="s">
        <v>52</v>
      </c>
      <c r="BA48" s="31" t="s">
        <v>51</v>
      </c>
      <c r="BB48" s="29" t="n">
        <v>1004</v>
      </c>
      <c r="BC48" s="29" t="s">
        <v>52</v>
      </c>
      <c r="BD48" s="29" t="s">
        <v>52</v>
      </c>
      <c r="BE48" s="29" t="n">
        <v>917</v>
      </c>
      <c r="BF48" s="29" t="s">
        <v>52</v>
      </c>
      <c r="BG48" s="29" t="s">
        <v>52</v>
      </c>
      <c r="BH48" s="26"/>
      <c r="BI48" s="26"/>
      <c r="BJ48" s="26"/>
      <c r="BK48" s="26"/>
      <c r="BL48" s="26"/>
      <c r="BM48" s="26"/>
    </row>
    <row r="49" customFormat="false" ht="14.25" hidden="false" customHeight="fals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5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5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5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5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</row>
    <row r="50" customFormat="false" ht="14.25" hidden="false" customHeight="false" outlineLevel="0" collapsed="false">
      <c r="A50" s="47"/>
      <c r="B50" s="48"/>
      <c r="C50" s="48"/>
      <c r="D50" s="26"/>
      <c r="E50" s="26"/>
      <c r="F50" s="26"/>
      <c r="G50" s="26"/>
      <c r="H50" s="26"/>
      <c r="I50" s="26"/>
      <c r="J50" s="26"/>
      <c r="K50" s="35"/>
      <c r="L50" s="35"/>
      <c r="M50" s="35"/>
      <c r="N50" s="3"/>
      <c r="O50" s="48"/>
      <c r="P50" s="48"/>
      <c r="Q50" s="26"/>
      <c r="R50" s="26"/>
      <c r="S50" s="26"/>
      <c r="T50" s="26"/>
      <c r="U50" s="26"/>
      <c r="V50" s="26"/>
      <c r="W50" s="26"/>
      <c r="X50" s="35"/>
      <c r="Y50" s="35"/>
      <c r="Z50" s="35"/>
      <c r="AA50" s="3"/>
      <c r="AB50" s="48"/>
      <c r="AC50" s="48"/>
      <c r="AD50" s="26"/>
      <c r="AE50" s="26"/>
      <c r="AF50" s="26"/>
      <c r="AG50" s="26"/>
      <c r="AH50" s="26"/>
      <c r="AI50" s="26"/>
      <c r="AJ50" s="26"/>
      <c r="AK50" s="35"/>
      <c r="AL50" s="35"/>
      <c r="AM50" s="35"/>
      <c r="AN50" s="3"/>
      <c r="AO50" s="48"/>
      <c r="AP50" s="48"/>
      <c r="AQ50" s="26"/>
      <c r="AR50" s="26"/>
      <c r="AS50" s="26"/>
      <c r="AT50" s="26"/>
      <c r="AU50" s="26"/>
      <c r="AV50" s="26"/>
      <c r="AW50" s="26"/>
      <c r="AX50" s="35"/>
      <c r="AY50" s="35"/>
      <c r="AZ50" s="35"/>
      <c r="BA50" s="3"/>
      <c r="BB50" s="48"/>
      <c r="BC50" s="48"/>
      <c r="BD50" s="26"/>
      <c r="BE50" s="26"/>
      <c r="BF50" s="26"/>
      <c r="BG50" s="26"/>
      <c r="BH50" s="26"/>
      <c r="BI50" s="26"/>
      <c r="BJ50" s="26"/>
      <c r="BK50" s="35"/>
      <c r="BL50" s="35"/>
      <c r="BM50" s="35"/>
    </row>
    <row r="51" customFormat="false" ht="14.25" hidden="false" customHeight="false" outlineLevel="0" collapsed="false">
      <c r="A51" s="49" t="s">
        <v>53</v>
      </c>
      <c r="B51" s="48"/>
      <c r="C51" s="48"/>
      <c r="D51" s="48"/>
      <c r="E51" s="48"/>
      <c r="F51" s="48"/>
      <c r="G51" s="48"/>
      <c r="H51" s="48"/>
      <c r="I51" s="48"/>
      <c r="J51" s="48"/>
      <c r="K51" s="3"/>
      <c r="L51" s="3"/>
      <c r="M51" s="3"/>
      <c r="N51" s="49" t="s">
        <v>53</v>
      </c>
      <c r="O51" s="48"/>
      <c r="P51" s="48"/>
      <c r="Q51" s="48"/>
      <c r="R51" s="48"/>
      <c r="S51" s="48"/>
      <c r="T51" s="48"/>
      <c r="U51" s="48"/>
      <c r="V51" s="48"/>
      <c r="W51" s="48"/>
      <c r="X51" s="3"/>
      <c r="Y51" s="3"/>
      <c r="Z51" s="3"/>
      <c r="AA51" s="49" t="s">
        <v>53</v>
      </c>
      <c r="AB51" s="48"/>
      <c r="AC51" s="48"/>
      <c r="AD51" s="48"/>
      <c r="AE51" s="48"/>
      <c r="AF51" s="48"/>
      <c r="AG51" s="48"/>
      <c r="AH51" s="48"/>
      <c r="AI51" s="48"/>
      <c r="AJ51" s="48"/>
      <c r="AK51" s="3"/>
      <c r="AL51" s="3"/>
      <c r="AM51" s="3"/>
      <c r="AN51" s="49" t="s">
        <v>53</v>
      </c>
      <c r="AO51" s="48"/>
      <c r="AP51" s="48"/>
      <c r="AQ51" s="48"/>
      <c r="AR51" s="48"/>
      <c r="AS51" s="48"/>
      <c r="AT51" s="48"/>
      <c r="AU51" s="48"/>
      <c r="AV51" s="48"/>
      <c r="AW51" s="48"/>
      <c r="AX51" s="3"/>
      <c r="AY51" s="3"/>
      <c r="AZ51" s="3"/>
      <c r="BA51" s="49" t="s">
        <v>53</v>
      </c>
      <c r="BB51" s="48"/>
      <c r="BC51" s="48"/>
      <c r="BD51" s="48"/>
      <c r="BE51" s="48"/>
      <c r="BF51" s="48"/>
      <c r="BG51" s="48"/>
      <c r="BH51" s="48"/>
      <c r="BI51" s="48"/>
      <c r="BJ51" s="48"/>
      <c r="BK51" s="3"/>
      <c r="BL51" s="3"/>
      <c r="BM51" s="3"/>
    </row>
    <row r="52" customFormat="false" ht="14.25" hidden="false" customHeight="false" outlineLevel="0" collapsed="false">
      <c r="A52" s="50" t="s">
        <v>54</v>
      </c>
      <c r="B52" s="48"/>
      <c r="C52" s="48"/>
      <c r="D52" s="48"/>
      <c r="E52" s="48"/>
      <c r="F52" s="48"/>
      <c r="G52" s="48"/>
      <c r="H52" s="48"/>
      <c r="I52" s="48"/>
      <c r="J52" s="48"/>
      <c r="K52" s="3"/>
      <c r="L52" s="3"/>
      <c r="M52" s="3"/>
      <c r="N52" s="50" t="s">
        <v>54</v>
      </c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50" t="s">
        <v>54</v>
      </c>
      <c r="AB52" s="48"/>
      <c r="AC52" s="48"/>
      <c r="AD52" s="48"/>
      <c r="AE52" s="48"/>
      <c r="AF52" s="48"/>
      <c r="AG52" s="48"/>
      <c r="AK52" s="48"/>
      <c r="AL52" s="48"/>
      <c r="AM52" s="48"/>
      <c r="AN52" s="50" t="s">
        <v>54</v>
      </c>
      <c r="AO52" s="48"/>
      <c r="AP52" s="48"/>
      <c r="AQ52" s="48"/>
      <c r="AR52" s="48"/>
      <c r="AS52" s="48"/>
      <c r="AT52" s="48"/>
      <c r="AX52" s="48"/>
      <c r="AY52" s="48"/>
      <c r="AZ52" s="48"/>
      <c r="BA52" s="50" t="s">
        <v>54</v>
      </c>
      <c r="BB52" s="48"/>
      <c r="BC52" s="48"/>
      <c r="BD52" s="48"/>
      <c r="BE52" s="48"/>
      <c r="BF52" s="48"/>
      <c r="BG52" s="48"/>
      <c r="BK52" s="48"/>
      <c r="BL52" s="48"/>
      <c r="BM52" s="48"/>
    </row>
    <row r="53" customFormat="false" ht="14.25" hidden="false" customHeight="false" outlineLevel="0" collapsed="false">
      <c r="A53" s="21"/>
      <c r="B53" s="48"/>
      <c r="C53" s="48"/>
      <c r="D53" s="48"/>
      <c r="E53" s="48"/>
      <c r="F53" s="48"/>
      <c r="G53" s="48"/>
      <c r="H53" s="48"/>
      <c r="I53" s="48"/>
      <c r="J53" s="48"/>
      <c r="K53" s="3"/>
      <c r="L53" s="3"/>
      <c r="M53" s="3"/>
      <c r="N53" s="21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21"/>
      <c r="AB53" s="48"/>
      <c r="AC53" s="48"/>
      <c r="AD53" s="48"/>
      <c r="AE53" s="48"/>
      <c r="AF53" s="48"/>
      <c r="AG53" s="48"/>
      <c r="AK53" s="48"/>
      <c r="AL53" s="48"/>
      <c r="AM53" s="48"/>
      <c r="AN53" s="21"/>
      <c r="AO53" s="48"/>
      <c r="AP53" s="48"/>
      <c r="AQ53" s="48"/>
      <c r="AR53" s="48"/>
      <c r="AS53" s="48"/>
      <c r="AT53" s="48"/>
      <c r="AX53" s="48"/>
      <c r="AY53" s="48"/>
      <c r="AZ53" s="48"/>
      <c r="BA53" s="21"/>
      <c r="BB53" s="48"/>
      <c r="BC53" s="48"/>
      <c r="BD53" s="48"/>
      <c r="BE53" s="48"/>
      <c r="BF53" s="48"/>
      <c r="BG53" s="48"/>
      <c r="BK53" s="48"/>
      <c r="BL53" s="48"/>
      <c r="BM53" s="48"/>
    </row>
    <row r="54" customFormat="false" ht="14.25" hidden="false" customHeight="false" outlineLevel="0" collapsed="false">
      <c r="A54" s="5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21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21"/>
      <c r="AB54" s="48"/>
      <c r="AC54" s="48"/>
      <c r="AD54" s="48"/>
      <c r="AE54" s="48"/>
      <c r="AF54" s="48"/>
      <c r="AG54" s="48"/>
      <c r="AK54" s="48"/>
      <c r="AL54" s="48"/>
      <c r="AM54" s="48"/>
      <c r="AN54" s="21"/>
      <c r="AO54" s="48"/>
      <c r="AP54" s="48"/>
      <c r="AQ54" s="48"/>
      <c r="AR54" s="48"/>
      <c r="AS54" s="48"/>
      <c r="AT54" s="48"/>
      <c r="AX54" s="48"/>
      <c r="AY54" s="48"/>
      <c r="AZ54" s="48"/>
      <c r="BA54" s="21"/>
      <c r="BB54" s="48"/>
      <c r="BC54" s="48"/>
      <c r="BD54" s="48"/>
      <c r="BE54" s="48"/>
      <c r="BF54" s="48"/>
      <c r="BG54" s="48"/>
      <c r="BK54" s="48"/>
      <c r="BL54" s="48"/>
      <c r="BM54" s="48"/>
    </row>
    <row r="55" customFormat="false" ht="14.25" hidden="false" customHeight="false" outlineLevel="0" collapsed="false">
      <c r="A55" s="51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21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21"/>
      <c r="AB55" s="48"/>
      <c r="AC55" s="48"/>
      <c r="AD55" s="48"/>
      <c r="AE55" s="48"/>
      <c r="AF55" s="48"/>
      <c r="AG55" s="48"/>
      <c r="AK55" s="48"/>
      <c r="AL55" s="48"/>
      <c r="AM55" s="48"/>
      <c r="AN55" s="21"/>
      <c r="AO55" s="48"/>
      <c r="AP55" s="48"/>
      <c r="AQ55" s="48"/>
      <c r="AR55" s="48"/>
      <c r="AS55" s="48"/>
      <c r="AT55" s="48"/>
      <c r="AX55" s="48"/>
      <c r="AY55" s="48"/>
      <c r="AZ55" s="48"/>
      <c r="BA55" s="21"/>
      <c r="BB55" s="48"/>
      <c r="BC55" s="48"/>
      <c r="BD55" s="48"/>
      <c r="BE55" s="48"/>
      <c r="BF55" s="48"/>
      <c r="BG55" s="48"/>
      <c r="BK55" s="48"/>
      <c r="BL55" s="48"/>
      <c r="BM55" s="48"/>
    </row>
    <row r="56" customFormat="false" ht="14.25" hidden="false" customHeight="false" outlineLevel="0" collapsed="false">
      <c r="A56" s="51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21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21"/>
      <c r="AB56" s="48"/>
      <c r="AC56" s="48"/>
      <c r="AD56" s="48"/>
      <c r="AE56" s="48"/>
      <c r="AF56" s="48"/>
      <c r="AG56" s="48"/>
      <c r="AK56" s="48"/>
      <c r="AL56" s="48"/>
      <c r="AM56" s="48"/>
      <c r="AN56" s="21"/>
      <c r="AO56" s="48"/>
      <c r="AP56" s="48"/>
      <c r="AQ56" s="48"/>
      <c r="AR56" s="48"/>
      <c r="AS56" s="48"/>
      <c r="AT56" s="48"/>
      <c r="AX56" s="48"/>
      <c r="AY56" s="48"/>
      <c r="AZ56" s="48"/>
      <c r="BA56" s="21"/>
      <c r="BB56" s="48"/>
      <c r="BC56" s="48"/>
      <c r="BD56" s="48"/>
      <c r="BE56" s="48"/>
      <c r="BF56" s="48"/>
      <c r="BG56" s="48"/>
      <c r="BK56" s="48"/>
      <c r="BL56" s="48"/>
      <c r="BM56" s="48"/>
    </row>
    <row r="57" customFormat="false" ht="14.25" hidden="false" customHeight="false" outlineLevel="0" collapsed="false">
      <c r="A57" s="5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52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52"/>
      <c r="AB57" s="3"/>
      <c r="AC57" s="3"/>
      <c r="AD57" s="3"/>
      <c r="AE57" s="3"/>
      <c r="AF57" s="3"/>
      <c r="AG57" s="3"/>
      <c r="AK57" s="3"/>
      <c r="AL57" s="3"/>
      <c r="AM57" s="3"/>
      <c r="AN57" s="52"/>
      <c r="AO57" s="3"/>
      <c r="AP57" s="3"/>
      <c r="AQ57" s="3"/>
      <c r="AR57" s="3"/>
      <c r="AS57" s="3"/>
      <c r="AT57" s="3"/>
      <c r="AX57" s="3"/>
      <c r="AY57" s="3"/>
      <c r="AZ57" s="3"/>
      <c r="BA57" s="52"/>
      <c r="BB57" s="3"/>
      <c r="BC57" s="3"/>
      <c r="BD57" s="3"/>
      <c r="BE57" s="3"/>
      <c r="BF57" s="3"/>
      <c r="BG57" s="3"/>
      <c r="BK57" s="3"/>
      <c r="BL57" s="3"/>
      <c r="BM57" s="3"/>
    </row>
    <row r="58" customFormat="false" ht="14.25" hidden="false" customHeight="false" outlineLevel="0" collapsed="false">
      <c r="A58" s="5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52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52"/>
      <c r="AB58" s="3"/>
      <c r="AC58" s="3"/>
      <c r="AD58" s="3"/>
      <c r="AE58" s="3"/>
      <c r="AF58" s="3"/>
      <c r="AG58" s="3"/>
      <c r="AK58" s="3"/>
      <c r="AL58" s="3"/>
      <c r="AM58" s="3"/>
      <c r="AN58" s="52"/>
      <c r="AO58" s="3"/>
      <c r="AP58" s="3"/>
      <c r="AQ58" s="3"/>
      <c r="AR58" s="3"/>
      <c r="AS58" s="3"/>
      <c r="AT58" s="3"/>
      <c r="AX58" s="3"/>
      <c r="AY58" s="3"/>
      <c r="AZ58" s="3"/>
      <c r="BA58" s="52"/>
      <c r="BB58" s="3"/>
      <c r="BC58" s="3"/>
      <c r="BD58" s="3"/>
      <c r="BE58" s="3"/>
      <c r="BF58" s="3"/>
      <c r="BG58" s="3"/>
      <c r="BK58" s="3"/>
      <c r="BL58" s="3"/>
      <c r="BM58" s="3"/>
    </row>
    <row r="59" customFormat="false" ht="14.25" hidden="false" customHeight="false" outlineLevel="0" collapsed="false">
      <c r="A59" s="5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52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52"/>
      <c r="AB59" s="3"/>
      <c r="AC59" s="3"/>
      <c r="AD59" s="3"/>
      <c r="AE59" s="3"/>
      <c r="AF59" s="3"/>
      <c r="AG59" s="3"/>
      <c r="AK59" s="3"/>
      <c r="AL59" s="3"/>
      <c r="AM59" s="3"/>
      <c r="AN59" s="52"/>
      <c r="AO59" s="3"/>
      <c r="AP59" s="3"/>
      <c r="AQ59" s="3"/>
      <c r="AR59" s="3"/>
      <c r="AS59" s="3"/>
      <c r="AT59" s="3"/>
      <c r="AX59" s="3"/>
      <c r="AY59" s="3"/>
      <c r="AZ59" s="3"/>
      <c r="BA59" s="52"/>
      <c r="BB59" s="3"/>
      <c r="BC59" s="3"/>
      <c r="BD59" s="3"/>
      <c r="BE59" s="3"/>
      <c r="BF59" s="3"/>
      <c r="BG59" s="3"/>
      <c r="BK59" s="3"/>
      <c r="BL59" s="3"/>
      <c r="BM59" s="3"/>
    </row>
    <row r="60" customFormat="false" ht="14.25" hidden="false" customHeight="false" outlineLevel="0" collapsed="false">
      <c r="K60" s="3"/>
      <c r="L60" s="3"/>
      <c r="M60" s="3"/>
      <c r="N60" s="52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52"/>
      <c r="AB60" s="3"/>
      <c r="AC60" s="3"/>
      <c r="AD60" s="3"/>
      <c r="AE60" s="3"/>
      <c r="AF60" s="3"/>
      <c r="AG60" s="3"/>
      <c r="AK60" s="3"/>
      <c r="AL60" s="3"/>
      <c r="AM60" s="3"/>
      <c r="AN60" s="52"/>
      <c r="AO60" s="3"/>
      <c r="AP60" s="3"/>
      <c r="AQ60" s="3"/>
      <c r="AR60" s="3"/>
      <c r="AS60" s="3"/>
      <c r="AT60" s="3"/>
      <c r="AX60" s="3"/>
      <c r="AY60" s="3"/>
      <c r="AZ60" s="3"/>
      <c r="BA60" s="52"/>
      <c r="BB60" s="3"/>
      <c r="BC60" s="3"/>
      <c r="BD60" s="3"/>
      <c r="BE60" s="3"/>
      <c r="BF60" s="3"/>
      <c r="BG60" s="3"/>
      <c r="BK60" s="3"/>
      <c r="BL60" s="3"/>
      <c r="BM60" s="3"/>
    </row>
    <row r="61" customFormat="false" ht="14.25" hidden="false" customHeight="false" outlineLevel="0" collapsed="false">
      <c r="K61" s="3"/>
      <c r="L61" s="3"/>
      <c r="M61" s="3"/>
      <c r="N61" s="52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52"/>
      <c r="AB61" s="3"/>
      <c r="AC61" s="3"/>
      <c r="AD61" s="3"/>
      <c r="AE61" s="3"/>
      <c r="AF61" s="3"/>
      <c r="AG61" s="3"/>
      <c r="AK61" s="3"/>
      <c r="AL61" s="3"/>
      <c r="AM61" s="3"/>
      <c r="AN61" s="52"/>
      <c r="AO61" s="3"/>
      <c r="AP61" s="3"/>
      <c r="AQ61" s="3"/>
      <c r="AR61" s="3"/>
      <c r="AS61" s="3"/>
      <c r="AT61" s="3"/>
      <c r="AX61" s="3"/>
      <c r="AY61" s="3"/>
      <c r="AZ61" s="3"/>
      <c r="BA61" s="52"/>
      <c r="BB61" s="3"/>
      <c r="BC61" s="3"/>
      <c r="BD61" s="3"/>
      <c r="BE61" s="3"/>
      <c r="BF61" s="3"/>
      <c r="BG61" s="3"/>
      <c r="BK61" s="3"/>
      <c r="BL61" s="3"/>
      <c r="BM61" s="3"/>
    </row>
    <row r="62" customFormat="false" ht="14.25" hidden="false" customHeight="false" outlineLevel="0" collapsed="false">
      <c r="K62" s="3"/>
      <c r="L62" s="3"/>
      <c r="M62" s="3"/>
      <c r="N62" s="52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52"/>
      <c r="AB62" s="3"/>
      <c r="AC62" s="3"/>
      <c r="AD62" s="3"/>
      <c r="AE62" s="3"/>
      <c r="AF62" s="3"/>
      <c r="AG62" s="3"/>
      <c r="AK62" s="3"/>
      <c r="AL62" s="3"/>
      <c r="AM62" s="3"/>
      <c r="AN62" s="52"/>
      <c r="AO62" s="3"/>
      <c r="AP62" s="3"/>
      <c r="AQ62" s="3"/>
      <c r="AR62" s="3"/>
      <c r="AS62" s="3"/>
      <c r="AT62" s="3"/>
      <c r="AX62" s="3"/>
      <c r="AY62" s="3"/>
      <c r="AZ62" s="3"/>
      <c r="BA62" s="52"/>
      <c r="BB62" s="3"/>
      <c r="BC62" s="3"/>
      <c r="BD62" s="3"/>
      <c r="BE62" s="3"/>
      <c r="BF62" s="3"/>
      <c r="BG62" s="3"/>
      <c r="BK62" s="3"/>
      <c r="BL62" s="3"/>
      <c r="BM62" s="3"/>
    </row>
    <row r="63" customFormat="false" ht="14.25" hidden="false" customHeight="false" outlineLevel="0" collapsed="false">
      <c r="K63" s="3"/>
      <c r="L63" s="3"/>
      <c r="M63" s="3"/>
    </row>
    <row r="64" customFormat="false" ht="14.25" hidden="false" customHeight="false" outlineLevel="0" collapsed="false">
      <c r="K64" s="3"/>
      <c r="L64" s="3"/>
      <c r="M64" s="3"/>
    </row>
    <row r="65" customFormat="false" ht="14.25" hidden="false" customHeight="false" outlineLevel="0" collapsed="false">
      <c r="K65" s="3"/>
      <c r="L65" s="3"/>
      <c r="M65" s="3"/>
    </row>
    <row r="66" customFormat="false" ht="14.25" hidden="false" customHeight="false" outlineLevel="0" collapsed="false">
      <c r="K66" s="3"/>
      <c r="L66" s="3"/>
      <c r="M66" s="3"/>
    </row>
    <row r="67" customFormat="false" ht="14.25" hidden="false" customHeight="false" outlineLevel="0" collapsed="false">
      <c r="K67" s="3"/>
      <c r="L67" s="3"/>
      <c r="M67" s="3"/>
    </row>
    <row r="68" customFormat="false" ht="14.25" hidden="false" customHeight="false" outlineLevel="0" collapsed="false">
      <c r="K68" s="3"/>
      <c r="L68" s="3"/>
      <c r="M68" s="3"/>
    </row>
    <row r="69" customFormat="false" ht="14.25" hidden="false" customHeight="false" outlineLevel="0" collapsed="false">
      <c r="K69" s="3"/>
      <c r="L69" s="3"/>
      <c r="M69" s="3"/>
    </row>
    <row r="70" customFormat="false" ht="14.25" hidden="false" customHeight="false" outlineLevel="0" collapsed="false">
      <c r="K70" s="3"/>
      <c r="L70" s="3"/>
      <c r="M70" s="3"/>
    </row>
    <row r="71" customFormat="false" ht="14.25" hidden="false" customHeight="false" outlineLevel="0" collapsed="false">
      <c r="K71" s="3"/>
      <c r="L71" s="3"/>
      <c r="M71" s="3"/>
    </row>
    <row r="72" customFormat="false" ht="14.25" hidden="false" customHeight="false" outlineLevel="0" collapsed="false">
      <c r="K72" s="3"/>
      <c r="L72" s="3"/>
      <c r="M72" s="3"/>
    </row>
    <row r="73" customFormat="false" ht="14.25" hidden="false" customHeight="false" outlineLevel="0" collapsed="false">
      <c r="K73" s="3"/>
      <c r="L73" s="3"/>
      <c r="M73" s="3"/>
    </row>
    <row r="74" customFormat="false" ht="14.25" hidden="false" customHeight="false" outlineLevel="0" collapsed="false">
      <c r="K74" s="3"/>
      <c r="L74" s="3"/>
      <c r="M74" s="3"/>
    </row>
    <row r="75" customFormat="false" ht="14.25" hidden="false" customHeight="false" outlineLevel="0" collapsed="false">
      <c r="K75" s="3"/>
      <c r="L75" s="3"/>
      <c r="M75" s="3"/>
    </row>
    <row r="76" customFormat="false" ht="14.25" hidden="false" customHeight="false" outlineLevel="0" collapsed="false">
      <c r="K76" s="3"/>
      <c r="L76" s="3"/>
      <c r="M76" s="3"/>
    </row>
    <row r="77" customFormat="false" ht="14.25" hidden="false" customHeight="false" outlineLevel="0" collapsed="false">
      <c r="K77" s="3"/>
      <c r="L77" s="3"/>
      <c r="M77" s="3"/>
    </row>
    <row r="78" customFormat="false" ht="14.25" hidden="false" customHeight="false" outlineLevel="0" collapsed="false">
      <c r="K78" s="3"/>
      <c r="L78" s="3"/>
      <c r="M78" s="3"/>
    </row>
  </sheetData>
  <mergeCells count="5">
    <mergeCell ref="A4:A5"/>
    <mergeCell ref="N4:N5"/>
    <mergeCell ref="AA4:AA5"/>
    <mergeCell ref="AN4:AN5"/>
    <mergeCell ref="BA4:BA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彦根市</cp:lastModifiedBy>
  <cp:lastPrinted>2007-02-23T05:20:27Z</cp:lastPrinted>
  <dcterms:modified xsi:type="dcterms:W3CDTF">2010-04-01T03:06:09Z</dcterms:modified>
  <cp:revision>0</cp:revision>
  <dc:subject/>
  <dc:title/>
</cp:coreProperties>
</file>