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ＭＳ ゴシック"/>
        <family val="3"/>
        <charset val="128"/>
      </rPr>
      <t xml:space="preserve">20-1.</t>
    </r>
    <r>
      <rPr>
        <b val="true"/>
        <sz val="16"/>
        <rFont val="Noto Sans"/>
        <family val="2"/>
      </rPr>
      <t xml:space="preserve">選挙人名簿登録者数</t>
    </r>
  </si>
  <si>
    <t xml:space="preserve">（単位：人）</t>
  </si>
  <si>
    <t xml:space="preserve">（各年９月２日現在）</t>
  </si>
  <si>
    <t xml:space="preserve">投票所名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彦根市役所</t>
  </si>
  <si>
    <t xml:space="preserve">城東小学校体育館</t>
  </si>
  <si>
    <t xml:space="preserve">城西小学校体育館</t>
  </si>
  <si>
    <t xml:space="preserve">西中学校図書室</t>
  </si>
  <si>
    <t xml:space="preserve">後三条会館</t>
  </si>
  <si>
    <t xml:space="preserve">金城小学校体育館</t>
  </si>
  <si>
    <t xml:space="preserve">中地区公民館</t>
  </si>
  <si>
    <t xml:space="preserve">中老人福祉センター</t>
  </si>
  <si>
    <t xml:space="preserve">城北小学校体育館</t>
  </si>
  <si>
    <t xml:space="preserve">東山会館</t>
  </si>
  <si>
    <t xml:space="preserve">東中学校体育館</t>
  </si>
  <si>
    <t xml:space="preserve">千鳥ヶ丘会館</t>
  </si>
  <si>
    <t xml:space="preserve">旭森小学校体育館</t>
  </si>
  <si>
    <t xml:space="preserve">旭森地区公民館</t>
  </si>
  <si>
    <t xml:space="preserve">平田小学校体育館</t>
  </si>
  <si>
    <t xml:space="preserve">平田幼稚園</t>
  </si>
  <si>
    <t xml:space="preserve">ひこね燦ぱれす</t>
  </si>
  <si>
    <t xml:space="preserve">城南小学校体育館</t>
  </si>
  <si>
    <t xml:space="preserve">南地区公民館</t>
  </si>
  <si>
    <t xml:space="preserve">多景保育園</t>
  </si>
  <si>
    <t xml:space="preserve">若葉小学校図工室</t>
  </si>
  <si>
    <t xml:space="preserve">鳥居本地区公民館</t>
  </si>
  <si>
    <t xml:space="preserve">小野こまち会館</t>
  </si>
  <si>
    <t xml:space="preserve">人権・福祉交流会館</t>
  </si>
  <si>
    <t xml:space="preserve">河瀬小学校体育館</t>
  </si>
  <si>
    <t xml:space="preserve">しあわせ保育園</t>
  </si>
  <si>
    <t xml:space="preserve">グリーンピアひこね</t>
  </si>
  <si>
    <t xml:space="preserve">楡公民館</t>
  </si>
  <si>
    <t xml:space="preserve">高宮地域文化センター</t>
  </si>
  <si>
    <t xml:space="preserve">肥田公民館</t>
  </si>
  <si>
    <t xml:space="preserve">稲枝東小学校体育館</t>
  </si>
  <si>
    <t xml:space="preserve">野良田公会堂</t>
  </si>
  <si>
    <t xml:space="preserve">稲里会館</t>
  </si>
  <si>
    <t xml:space="preserve">稲枝支所</t>
  </si>
  <si>
    <t xml:space="preserve">稲枝北小学校体育館</t>
  </si>
  <si>
    <t xml:space="preserve">薩摩公民館</t>
  </si>
  <si>
    <t xml:space="preserve">稲枝西小学校体育館</t>
  </si>
  <si>
    <t xml:space="preserve">新海町さざなみホール</t>
  </si>
  <si>
    <t xml:space="preserve"> 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4.29"/>
    <col collapsed="false" customWidth="true" hidden="false" outlineLevel="0" max="2" min="2" style="1" width="8.39"/>
    <col collapsed="false" customWidth="false" hidden="false" outlineLevel="0" max="3" min="3" style="1" width="8.69"/>
    <col collapsed="false" customWidth="true" hidden="false" outlineLevel="0" max="5" min="4" style="1" width="11.59"/>
    <col collapsed="false" customWidth="false" hidden="false" outlineLevel="0" max="257" min="6" style="1" width="8.6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</row>
    <row r="3" customFormat="false" ht="14.25" hidden="false" customHeight="false" outlineLevel="0" collapsed="false">
      <c r="A3" s="4" t="s">
        <v>1</v>
      </c>
      <c r="E3" s="5" t="s">
        <v>2</v>
      </c>
    </row>
    <row r="4" customFormat="false" ht="14.2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 t="s">
        <v>6</v>
      </c>
    </row>
    <row r="5" customFormat="false" ht="17.25" hidden="false" customHeight="false" outlineLevel="0" collapsed="false">
      <c r="A5" s="8"/>
      <c r="B5" s="9"/>
      <c r="C5" s="10"/>
      <c r="D5" s="10"/>
      <c r="E5" s="1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false" outlineLevel="0" collapsed="false">
      <c r="A6" s="11" t="s">
        <v>7</v>
      </c>
      <c r="B6" s="12"/>
      <c r="C6" s="12" t="n">
        <v>83931</v>
      </c>
      <c r="D6" s="8" t="n">
        <v>40774</v>
      </c>
      <c r="E6" s="12" t="n">
        <v>4315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false" outlineLevel="0" collapsed="false">
      <c r="A7" s="11" t="s">
        <v>8</v>
      </c>
      <c r="B7" s="12"/>
      <c r="C7" s="12" t="n">
        <v>84720</v>
      </c>
      <c r="D7" s="12" t="n">
        <v>41187</v>
      </c>
      <c r="E7" s="12" t="n">
        <v>43533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" customFormat="true" ht="14.25" hidden="false" customHeight="false" outlineLevel="0" collapsed="false">
      <c r="A8" s="11" t="s">
        <v>9</v>
      </c>
      <c r="B8" s="12"/>
      <c r="C8" s="12" t="n">
        <v>85309</v>
      </c>
      <c r="D8" s="12" t="n">
        <v>41502</v>
      </c>
      <c r="E8" s="12" t="n">
        <v>43807</v>
      </c>
    </row>
    <row r="9" s="13" customFormat="true" ht="14.25" hidden="false" customHeight="false" outlineLevel="0" collapsed="false">
      <c r="A9" s="11" t="s">
        <v>10</v>
      </c>
      <c r="B9" s="12"/>
      <c r="C9" s="12" t="n">
        <v>86146</v>
      </c>
      <c r="D9" s="12" t="n">
        <v>41968</v>
      </c>
      <c r="E9" s="12" t="n">
        <v>44178</v>
      </c>
    </row>
    <row r="10" s="13" customFormat="true" ht="14.25" hidden="false" customHeight="false" outlineLevel="0" collapsed="false">
      <c r="A10" s="11" t="s">
        <v>11</v>
      </c>
      <c r="B10" s="12"/>
      <c r="C10" s="12" t="n">
        <v>86587</v>
      </c>
      <c r="D10" s="12" t="n">
        <v>42177</v>
      </c>
      <c r="E10" s="12" t="n">
        <v>44410</v>
      </c>
    </row>
    <row r="11" s="15" customFormat="true" ht="14.25" hidden="false" customHeight="false" outlineLevel="0" collapsed="false">
      <c r="A11" s="11" t="s">
        <v>12</v>
      </c>
      <c r="B11" s="14"/>
      <c r="C11" s="14" t="n">
        <f aca="false">SUM(C13:C50)</f>
        <v>87049</v>
      </c>
      <c r="D11" s="14" t="n">
        <f aca="false">SUM(D13:D50)</f>
        <v>42422</v>
      </c>
      <c r="E11" s="14" t="n">
        <f aca="false">SUM(E13:E50)</f>
        <v>44627</v>
      </c>
    </row>
    <row r="12" customFormat="false" ht="17.25" hidden="false" customHeight="false" outlineLevel="0" collapsed="false">
      <c r="A12" s="16"/>
      <c r="B12" s="12"/>
      <c r="C12" s="12"/>
      <c r="D12" s="12"/>
      <c r="E12" s="12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false" outlineLevel="0" collapsed="false">
      <c r="A13" s="17" t="s">
        <v>13</v>
      </c>
      <c r="B13" s="12"/>
      <c r="C13" s="12" t="n">
        <f aca="false">SUM(D13:E13)</f>
        <v>2251</v>
      </c>
      <c r="D13" s="12" t="n">
        <v>1067</v>
      </c>
      <c r="E13" s="12" t="n">
        <v>118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false" outlineLevel="0" collapsed="false">
      <c r="A14" s="17" t="s">
        <v>14</v>
      </c>
      <c r="B14" s="12"/>
      <c r="C14" s="12" t="n">
        <f aca="false">SUM(D14:E14)</f>
        <v>2052</v>
      </c>
      <c r="D14" s="12" t="n">
        <v>920</v>
      </c>
      <c r="E14" s="12" t="n">
        <v>113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false" outlineLevel="0" collapsed="false">
      <c r="A15" s="17" t="s">
        <v>15</v>
      </c>
      <c r="B15" s="12"/>
      <c r="C15" s="12" t="n">
        <f aca="false">SUM(D15:E15)</f>
        <v>2669</v>
      </c>
      <c r="D15" s="12" t="n">
        <v>1227</v>
      </c>
      <c r="E15" s="12" t="n">
        <v>144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false" outlineLevel="0" collapsed="false">
      <c r="A16" s="17" t="s">
        <v>16</v>
      </c>
      <c r="B16" s="12"/>
      <c r="C16" s="12" t="n">
        <f aca="false">SUM(D16:E16)</f>
        <v>2531</v>
      </c>
      <c r="D16" s="12" t="n">
        <v>1224</v>
      </c>
      <c r="E16" s="12" t="n">
        <v>130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false" outlineLevel="0" collapsed="false">
      <c r="A17" s="17" t="s">
        <v>17</v>
      </c>
      <c r="B17" s="12"/>
      <c r="C17" s="12" t="n">
        <f aca="false">SUM(D17:E17)</f>
        <v>2281</v>
      </c>
      <c r="D17" s="12" t="n">
        <v>1155</v>
      </c>
      <c r="E17" s="12" t="n">
        <v>112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false" outlineLevel="0" collapsed="false">
      <c r="A18" s="17" t="s">
        <v>18</v>
      </c>
      <c r="B18" s="12"/>
      <c r="C18" s="12" t="n">
        <f aca="false">SUM(D18:E18)</f>
        <v>3458</v>
      </c>
      <c r="D18" s="12" t="n">
        <v>1693</v>
      </c>
      <c r="E18" s="12" t="n">
        <v>176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false" outlineLevel="0" collapsed="false">
      <c r="A19" s="17" t="s">
        <v>19</v>
      </c>
      <c r="B19" s="12"/>
      <c r="C19" s="12" t="n">
        <f aca="false">SUM(D19:E19)</f>
        <v>2466</v>
      </c>
      <c r="D19" s="12" t="n">
        <v>1193</v>
      </c>
      <c r="E19" s="12" t="n">
        <v>127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false" outlineLevel="0" collapsed="false">
      <c r="A20" s="17" t="s">
        <v>20</v>
      </c>
      <c r="B20" s="12"/>
      <c r="C20" s="12" t="n">
        <f aca="false">SUM(D20:E20)</f>
        <v>2872</v>
      </c>
      <c r="D20" s="12" t="n">
        <v>1379</v>
      </c>
      <c r="E20" s="12" t="n">
        <v>1493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false" outlineLevel="0" collapsed="false">
      <c r="A21" s="17" t="s">
        <v>21</v>
      </c>
      <c r="B21" s="12"/>
      <c r="C21" s="12" t="n">
        <f aca="false">SUM(D21:E21)</f>
        <v>3180</v>
      </c>
      <c r="D21" s="12" t="n">
        <v>1557</v>
      </c>
      <c r="E21" s="12" t="n">
        <v>1623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false" outlineLevel="0" collapsed="false">
      <c r="A22" s="17" t="s">
        <v>22</v>
      </c>
      <c r="B22" s="12"/>
      <c r="C22" s="12" t="n">
        <f aca="false">SUM(D22:E22)</f>
        <v>1389</v>
      </c>
      <c r="D22" s="12" t="n">
        <v>693</v>
      </c>
      <c r="E22" s="12" t="n">
        <v>696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false" outlineLevel="0" collapsed="false">
      <c r="A23" s="18" t="s">
        <v>23</v>
      </c>
      <c r="B23" s="12"/>
      <c r="C23" s="12" t="n">
        <f aca="false">SUM(D23:E23)</f>
        <v>3665</v>
      </c>
      <c r="D23" s="12" t="n">
        <v>1826</v>
      </c>
      <c r="E23" s="12" t="n">
        <v>183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false" outlineLevel="0" collapsed="false">
      <c r="A24" s="17" t="s">
        <v>24</v>
      </c>
      <c r="B24" s="12"/>
      <c r="C24" s="12" t="n">
        <f aca="false">SUM(D24:E24)</f>
        <v>1801</v>
      </c>
      <c r="D24" s="12" t="n">
        <v>834</v>
      </c>
      <c r="E24" s="12" t="n">
        <v>967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false" outlineLevel="0" collapsed="false">
      <c r="A25" s="17" t="s">
        <v>25</v>
      </c>
      <c r="B25" s="12"/>
      <c r="C25" s="12" t="n">
        <f aca="false">SUM(D25:E25)</f>
        <v>3383</v>
      </c>
      <c r="D25" s="12" t="n">
        <v>1665</v>
      </c>
      <c r="E25" s="12" t="n">
        <v>1718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false" outlineLevel="0" collapsed="false">
      <c r="A26" s="17" t="s">
        <v>26</v>
      </c>
      <c r="B26" s="12"/>
      <c r="C26" s="12" t="n">
        <f aca="false">SUM(D26:E26)</f>
        <v>4479</v>
      </c>
      <c r="D26" s="12" t="n">
        <v>2179</v>
      </c>
      <c r="E26" s="12" t="n">
        <v>23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false" outlineLevel="0" collapsed="false">
      <c r="A27" s="17" t="s">
        <v>27</v>
      </c>
      <c r="B27" s="12"/>
      <c r="C27" s="12" t="n">
        <f aca="false">SUM(D27:E27)</f>
        <v>3223</v>
      </c>
      <c r="D27" s="12" t="n">
        <v>1620</v>
      </c>
      <c r="E27" s="12" t="n">
        <v>1603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false" outlineLevel="0" collapsed="false">
      <c r="A28" s="17" t="s">
        <v>28</v>
      </c>
      <c r="B28" s="12"/>
      <c r="C28" s="12" t="n">
        <f aca="false">SUM(D28:E28)</f>
        <v>2470</v>
      </c>
      <c r="D28" s="12" t="n">
        <v>1250</v>
      </c>
      <c r="E28" s="12" t="n">
        <v>122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false" outlineLevel="0" collapsed="false">
      <c r="A29" s="17" t="s">
        <v>29</v>
      </c>
      <c r="B29" s="12"/>
      <c r="C29" s="12" t="n">
        <f aca="false">SUM(D29:E29)</f>
        <v>4036</v>
      </c>
      <c r="D29" s="12" t="n">
        <v>2017</v>
      </c>
      <c r="E29" s="12" t="n">
        <v>2019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false" outlineLevel="0" collapsed="false">
      <c r="A30" s="17" t="s">
        <v>30</v>
      </c>
      <c r="B30" s="12"/>
      <c r="C30" s="12" t="n">
        <f aca="false">SUM(D30:E30)</f>
        <v>4816</v>
      </c>
      <c r="D30" s="12" t="n">
        <v>2420</v>
      </c>
      <c r="E30" s="12" t="n">
        <v>2396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false" outlineLevel="0" collapsed="false">
      <c r="A31" s="17" t="s">
        <v>31</v>
      </c>
      <c r="B31" s="12"/>
      <c r="C31" s="12" t="n">
        <f aca="false">SUM(D31:E31)</f>
        <v>2961</v>
      </c>
      <c r="D31" s="12" t="n">
        <v>1424</v>
      </c>
      <c r="E31" s="12" t="n">
        <v>1537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false" outlineLevel="0" collapsed="false">
      <c r="A32" s="17" t="s">
        <v>32</v>
      </c>
      <c r="B32" s="12"/>
      <c r="C32" s="12" t="n">
        <f aca="false">SUM(D32:E32)</f>
        <v>1657</v>
      </c>
      <c r="D32" s="12" t="n">
        <v>794</v>
      </c>
      <c r="E32" s="12" t="n">
        <v>863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false" outlineLevel="0" collapsed="false">
      <c r="A33" s="17" t="s">
        <v>33</v>
      </c>
      <c r="B33" s="12"/>
      <c r="C33" s="12" t="n">
        <f aca="false">SUM(D33:E33)</f>
        <v>3498</v>
      </c>
      <c r="D33" s="12" t="n">
        <v>1704</v>
      </c>
      <c r="E33" s="12" t="n">
        <v>1794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false" outlineLevel="0" collapsed="false">
      <c r="A34" s="17" t="s">
        <v>34</v>
      </c>
      <c r="B34" s="12"/>
      <c r="C34" s="12" t="n">
        <f aca="false">SUM(D34:E34)</f>
        <v>2235</v>
      </c>
      <c r="D34" s="12" t="n">
        <v>1087</v>
      </c>
      <c r="E34" s="12" t="n">
        <v>1148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false" outlineLevel="0" collapsed="false">
      <c r="A35" s="17" t="s">
        <v>35</v>
      </c>
      <c r="B35" s="12"/>
      <c r="C35" s="12" t="n">
        <f aca="false">SUM(D35:E35)</f>
        <v>296</v>
      </c>
      <c r="D35" s="12" t="n">
        <v>140</v>
      </c>
      <c r="E35" s="12" t="n">
        <v>156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false" outlineLevel="0" collapsed="false">
      <c r="A36" s="17" t="s">
        <v>36</v>
      </c>
      <c r="B36" s="12"/>
      <c r="C36" s="12" t="n">
        <f aca="false">SUM(D36:E36)</f>
        <v>1427</v>
      </c>
      <c r="D36" s="12" t="n">
        <v>665</v>
      </c>
      <c r="E36" s="12" t="n">
        <v>762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false" outlineLevel="0" collapsed="false">
      <c r="A37" s="17" t="s">
        <v>37</v>
      </c>
      <c r="B37" s="12"/>
      <c r="C37" s="12" t="n">
        <f aca="false">SUM(D37:E37)</f>
        <v>1733</v>
      </c>
      <c r="D37" s="12" t="n">
        <v>835</v>
      </c>
      <c r="E37" s="12" t="n">
        <v>898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false" outlineLevel="0" collapsed="false">
      <c r="A38" s="18" t="s">
        <v>38</v>
      </c>
      <c r="B38" s="12"/>
      <c r="C38" s="12" t="n">
        <f aca="false">SUM(D38:E38)</f>
        <v>2874</v>
      </c>
      <c r="D38" s="12" t="n">
        <v>1437</v>
      </c>
      <c r="E38" s="12" t="n">
        <v>1437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false" outlineLevel="0" collapsed="false">
      <c r="A39" s="18" t="s">
        <v>39</v>
      </c>
      <c r="B39" s="12"/>
      <c r="C39" s="12" t="n">
        <f aca="false">SUM(D39:E39)</f>
        <v>1763</v>
      </c>
      <c r="D39" s="12" t="n">
        <v>846</v>
      </c>
      <c r="E39" s="12" t="n">
        <v>917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false" outlineLevel="0" collapsed="false">
      <c r="A40" s="18" t="s">
        <v>40</v>
      </c>
      <c r="B40" s="12"/>
      <c r="C40" s="12" t="n">
        <f aca="false">SUM(D40:E40)</f>
        <v>669</v>
      </c>
      <c r="D40" s="12" t="n">
        <v>323</v>
      </c>
      <c r="E40" s="12" t="n">
        <v>346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false" outlineLevel="0" collapsed="false">
      <c r="A41" s="18" t="s">
        <v>41</v>
      </c>
      <c r="B41" s="12"/>
      <c r="C41" s="12" t="n">
        <f aca="false">SUM(D41:E41)</f>
        <v>4054</v>
      </c>
      <c r="D41" s="12" t="n">
        <v>2125</v>
      </c>
      <c r="E41" s="12" t="n">
        <v>1929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false" outlineLevel="0" collapsed="false">
      <c r="A42" s="17" t="s">
        <v>42</v>
      </c>
      <c r="B42" s="12"/>
      <c r="C42" s="12" t="n">
        <f aca="false">SUM(D42:E42)</f>
        <v>707</v>
      </c>
      <c r="D42" s="12" t="n">
        <v>350</v>
      </c>
      <c r="E42" s="12" t="n">
        <v>357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false" outlineLevel="0" collapsed="false">
      <c r="A43" s="17" t="s">
        <v>43</v>
      </c>
      <c r="B43" s="12"/>
      <c r="C43" s="12" t="n">
        <f aca="false">SUM(D43:E43)</f>
        <v>2270</v>
      </c>
      <c r="D43" s="12" t="n">
        <v>1097</v>
      </c>
      <c r="E43" s="12" t="n">
        <v>1173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false" outlineLevel="0" collapsed="false">
      <c r="A44" s="17" t="s">
        <v>44</v>
      </c>
      <c r="B44" s="12"/>
      <c r="C44" s="12" t="n">
        <f aca="false">SUM(D44:E44)</f>
        <v>1583</v>
      </c>
      <c r="D44" s="12" t="n">
        <v>757</v>
      </c>
      <c r="E44" s="12" t="n">
        <v>826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false" outlineLevel="0" collapsed="false">
      <c r="A45" s="18" t="s">
        <v>45</v>
      </c>
      <c r="B45" s="12"/>
      <c r="C45" s="12" t="n">
        <f aca="false">SUM(D45:E45)</f>
        <v>474</v>
      </c>
      <c r="D45" s="12" t="n">
        <v>216</v>
      </c>
      <c r="E45" s="12" t="n">
        <v>258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false" outlineLevel="0" collapsed="false">
      <c r="A46" s="18" t="s">
        <v>46</v>
      </c>
      <c r="B46" s="12"/>
      <c r="C46" s="12" t="n">
        <f aca="false">SUM(D46:E46)</f>
        <v>1286</v>
      </c>
      <c r="D46" s="12" t="n">
        <v>591</v>
      </c>
      <c r="E46" s="12" t="n">
        <v>695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false" outlineLevel="0" collapsed="false">
      <c r="A47" s="18" t="s">
        <v>47</v>
      </c>
      <c r="B47" s="12"/>
      <c r="C47" s="12" t="n">
        <f aca="false">SUM(D47:E47)</f>
        <v>1060</v>
      </c>
      <c r="D47" s="12" t="n">
        <v>491</v>
      </c>
      <c r="E47" s="12" t="n">
        <v>569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false" outlineLevel="0" collapsed="false">
      <c r="A48" s="18" t="s">
        <v>48</v>
      </c>
      <c r="B48" s="12"/>
      <c r="C48" s="12" t="n">
        <f aca="false">SUM(D48:E48)</f>
        <v>1019</v>
      </c>
      <c r="D48" s="12" t="n">
        <v>444</v>
      </c>
      <c r="E48" s="12" t="n">
        <v>575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false" outlineLevel="0" collapsed="false">
      <c r="A49" s="18" t="s">
        <v>49</v>
      </c>
      <c r="B49" s="12"/>
      <c r="C49" s="12" t="n">
        <f aca="false">SUM(D49:E49)</f>
        <v>1606</v>
      </c>
      <c r="D49" s="12" t="n">
        <v>758</v>
      </c>
      <c r="E49" s="12" t="n">
        <v>848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18" t="s">
        <v>50</v>
      </c>
      <c r="B50" s="12"/>
      <c r="C50" s="12" t="n">
        <f aca="false">SUM(D50:E50)</f>
        <v>855</v>
      </c>
      <c r="D50" s="12" t="n">
        <v>419</v>
      </c>
      <c r="E50" s="12" t="n">
        <v>436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16"/>
      <c r="B51" s="12"/>
      <c r="C51" s="19"/>
      <c r="D51" s="19"/>
      <c r="E51" s="19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20"/>
      <c r="B52" s="21"/>
      <c r="C52" s="22"/>
      <c r="D52" s="22" t="s">
        <v>51</v>
      </c>
      <c r="E52" s="2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23" t="s">
        <v>52</v>
      </c>
      <c r="B53" s="12"/>
      <c r="C53" s="12"/>
      <c r="D53" s="12"/>
      <c r="E53" s="12"/>
    </row>
    <row r="54" customFormat="false" ht="14.25" hidden="false" customHeight="false" outlineLevel="0" collapsed="false">
      <c r="B54" s="24"/>
      <c r="C54" s="24"/>
      <c r="D54" s="24"/>
      <c r="E54" s="24"/>
    </row>
  </sheetData>
  <mergeCells count="1">
    <mergeCell ref="B4:C4"/>
  </mergeCells>
  <printOptions headings="false" gridLines="false" gridLinesSet="true" horizontalCentered="false" verticalCentered="false"/>
  <pageMargins left="0.433333333333333" right="0.433333333333333" top="0.590277777777778" bottom="0.196527777777778" header="0.511811023622047" footer="0.511811023622047"/>
  <pageSetup paperSize="9" scale="99" fitToWidth="1" fitToHeight="1" pageOrder="overThenDown" orientation="portrait" blackAndWhite="false" draft="false" cellComments="none" firstPageNumber="1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09-03-06T01:20:26Z</cp:lastPrinted>
  <dcterms:modified xsi:type="dcterms:W3CDTF">2010-04-01T07:39:12Z</dcterms:modified>
  <cp:revision>0</cp:revision>
  <dc:subject/>
  <dc:title/>
</cp:coreProperties>
</file>