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ＭＳ ゴシック"/>
        <family val="3"/>
        <charset val="128"/>
      </rPr>
      <t xml:space="preserve">200.</t>
    </r>
    <r>
      <rPr>
        <sz val="12"/>
        <rFont val="Noto Sans"/>
        <family val="2"/>
      </rPr>
      <t xml:space="preserve">選挙人名簿登録者数</t>
    </r>
  </si>
  <si>
    <t xml:space="preserve">（単位：人）</t>
  </si>
  <si>
    <t xml:space="preserve">（各年９月２日現在）</t>
  </si>
  <si>
    <t xml:space="preserve">投票所名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彦根市役所</t>
  </si>
  <si>
    <t xml:space="preserve">城東小学校体育館</t>
  </si>
  <si>
    <t xml:space="preserve">城西小学校体育館</t>
  </si>
  <si>
    <t xml:space="preserve">西中学校図書室</t>
  </si>
  <si>
    <t xml:space="preserve">後三条会館</t>
  </si>
  <si>
    <t xml:space="preserve">金城小学校体育館</t>
  </si>
  <si>
    <t xml:space="preserve">中地区公民館</t>
  </si>
  <si>
    <t xml:space="preserve">中老人福祉センター</t>
  </si>
  <si>
    <t xml:space="preserve">城北小学校体育館</t>
  </si>
  <si>
    <t xml:space="preserve">東山会館</t>
  </si>
  <si>
    <t xml:space="preserve">東中学校柔剣道場</t>
  </si>
  <si>
    <t xml:space="preserve">千鳥ヶ丘会館</t>
  </si>
  <si>
    <t xml:space="preserve">旭森小学校体育館</t>
  </si>
  <si>
    <t xml:space="preserve">旭森地区公民館</t>
  </si>
  <si>
    <t xml:space="preserve">平田小学校体育館</t>
  </si>
  <si>
    <t xml:space="preserve">平田幼稚園</t>
  </si>
  <si>
    <t xml:space="preserve">ひこね燦ぱれす</t>
  </si>
  <si>
    <t xml:space="preserve">城南小学校体育館</t>
  </si>
  <si>
    <t xml:space="preserve">南地区公民館</t>
  </si>
  <si>
    <t xml:space="preserve">多景保育園</t>
  </si>
  <si>
    <t xml:space="preserve">若葉小学校図工室</t>
  </si>
  <si>
    <t xml:space="preserve">鳥居本地区公民館</t>
  </si>
  <si>
    <t xml:space="preserve">小野こまち会館</t>
  </si>
  <si>
    <t xml:space="preserve">人権・福祉交流会館</t>
  </si>
  <si>
    <t xml:space="preserve">河瀬小学校体育館</t>
  </si>
  <si>
    <t xml:space="preserve">しあわせ保育園</t>
  </si>
  <si>
    <t xml:space="preserve">グリーンピアひこね</t>
  </si>
  <si>
    <t xml:space="preserve">楡公民館</t>
  </si>
  <si>
    <t xml:space="preserve">高宮地域文化センター</t>
  </si>
  <si>
    <t xml:space="preserve">肥田公民館</t>
  </si>
  <si>
    <t xml:space="preserve">稲枝東小学校体育館</t>
  </si>
  <si>
    <t xml:space="preserve">野良田公会堂</t>
  </si>
  <si>
    <t xml:space="preserve">稲里会館</t>
  </si>
  <si>
    <t xml:space="preserve">稲枝支所</t>
  </si>
  <si>
    <t xml:space="preserve">稲枝北小学校体育館</t>
  </si>
  <si>
    <t xml:space="preserve">薩摩公民館</t>
  </si>
  <si>
    <t xml:space="preserve">稲枝西小学校体育館</t>
  </si>
  <si>
    <t xml:space="preserve">新海町さざなみホール</t>
  </si>
  <si>
    <t xml:space="preserve"> 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8.39"/>
    <col collapsed="false" customWidth="false" hidden="false" outlineLevel="0" max="3" min="3" style="1" width="8.69"/>
    <col collapsed="false" customWidth="true" hidden="false" outlineLevel="0" max="5" min="4" style="1" width="12.19"/>
    <col collapsed="false" customWidth="false" hidden="false" outlineLevel="0" max="21" min="6" style="2" width="8.69"/>
    <col collapsed="false" customWidth="false" hidden="false" outlineLevel="0" max="257" min="22" style="1" width="8.69"/>
  </cols>
  <sheetData>
    <row r="1" customFormat="false" ht="18.75" hidden="false" customHeight="true" outlineLevel="0" collapsed="false">
      <c r="A1" s="3"/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1</v>
      </c>
      <c r="B4" s="4"/>
      <c r="C4" s="4"/>
      <c r="D4" s="4"/>
      <c r="E4" s="7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 t="s">
        <v>6</v>
      </c>
    </row>
    <row r="6" customFormat="false" ht="16.5" hidden="false" customHeight="true" outlineLevel="0" collapsed="false">
      <c r="A6" s="10"/>
      <c r="B6" s="11"/>
      <c r="C6" s="12"/>
      <c r="D6" s="12"/>
      <c r="E6" s="12"/>
    </row>
    <row r="7" customFormat="false" ht="16.5" hidden="false" customHeight="true" outlineLevel="0" collapsed="false">
      <c r="A7" s="13" t="s">
        <v>7</v>
      </c>
      <c r="B7" s="14"/>
      <c r="C7" s="14" t="n">
        <v>87327</v>
      </c>
      <c r="D7" s="14" t="n">
        <v>42617</v>
      </c>
      <c r="E7" s="14" t="n">
        <v>44710</v>
      </c>
    </row>
    <row r="8" customFormat="false" ht="16.5" hidden="false" customHeight="true" outlineLevel="0" collapsed="false">
      <c r="A8" s="13" t="s">
        <v>8</v>
      </c>
      <c r="B8" s="14"/>
      <c r="C8" s="14" t="n">
        <v>87923</v>
      </c>
      <c r="D8" s="14" t="n">
        <v>42991</v>
      </c>
      <c r="E8" s="14" t="n">
        <v>44932</v>
      </c>
    </row>
    <row r="9" customFormat="false" ht="16.5" hidden="false" customHeight="true" outlineLevel="0" collapsed="false">
      <c r="A9" s="13" t="s">
        <v>9</v>
      </c>
      <c r="B9" s="14"/>
      <c r="C9" s="14" t="n">
        <v>88391</v>
      </c>
      <c r="D9" s="14" t="n">
        <v>43278</v>
      </c>
      <c r="E9" s="14" t="n">
        <v>45113</v>
      </c>
    </row>
    <row r="10" customFormat="false" ht="16.5" hidden="false" customHeight="true" outlineLevel="0" collapsed="false">
      <c r="A10" s="13" t="s">
        <v>10</v>
      </c>
      <c r="C10" s="14" t="n">
        <v>88544</v>
      </c>
      <c r="D10" s="14" t="n">
        <v>43284</v>
      </c>
      <c r="E10" s="14" t="n">
        <v>45260</v>
      </c>
    </row>
    <row r="11" customFormat="false" ht="16.5" hidden="false" customHeight="true" outlineLevel="0" collapsed="false">
      <c r="A11" s="13" t="s">
        <v>11</v>
      </c>
      <c r="C11" s="15" t="n">
        <f aca="false">SUM(C13:C50)</f>
        <v>88657</v>
      </c>
      <c r="D11" s="15" t="n">
        <f aca="false">SUM(D13:D50)</f>
        <v>43338</v>
      </c>
      <c r="E11" s="15" t="n">
        <f aca="false">SUM(E13:E50)</f>
        <v>45319</v>
      </c>
    </row>
    <row r="12" customFormat="false" ht="16.5" hidden="false" customHeight="true" outlineLevel="0" collapsed="false">
      <c r="A12" s="16"/>
      <c r="B12" s="14"/>
      <c r="C12" s="17"/>
      <c r="D12" s="17"/>
      <c r="E12" s="17"/>
    </row>
    <row r="13" customFormat="false" ht="16.5" hidden="false" customHeight="true" outlineLevel="0" collapsed="false">
      <c r="A13" s="18" t="s">
        <v>12</v>
      </c>
      <c r="B13" s="14"/>
      <c r="C13" s="17" t="n">
        <v>2236</v>
      </c>
      <c r="D13" s="19" t="n">
        <v>1059</v>
      </c>
      <c r="E13" s="19" t="n">
        <v>1177</v>
      </c>
    </row>
    <row r="14" customFormat="false" ht="16.5" hidden="false" customHeight="true" outlineLevel="0" collapsed="false">
      <c r="A14" s="18" t="s">
        <v>13</v>
      </c>
      <c r="B14" s="14"/>
      <c r="C14" s="17" t="n">
        <v>1860</v>
      </c>
      <c r="D14" s="19" t="n">
        <v>841</v>
      </c>
      <c r="E14" s="19" t="n">
        <v>1019</v>
      </c>
    </row>
    <row r="15" customFormat="false" ht="16.5" hidden="false" customHeight="true" outlineLevel="0" collapsed="false">
      <c r="A15" s="18" t="s">
        <v>14</v>
      </c>
      <c r="B15" s="14"/>
      <c r="C15" s="17" t="n">
        <v>2494</v>
      </c>
      <c r="D15" s="19" t="n">
        <v>1162</v>
      </c>
      <c r="E15" s="19" t="n">
        <v>1332</v>
      </c>
    </row>
    <row r="16" customFormat="false" ht="16.5" hidden="false" customHeight="true" outlineLevel="0" collapsed="false">
      <c r="A16" s="18" t="s">
        <v>15</v>
      </c>
      <c r="B16" s="14"/>
      <c r="C16" s="17" t="n">
        <v>2537</v>
      </c>
      <c r="D16" s="19" t="n">
        <v>1224</v>
      </c>
      <c r="E16" s="19" t="n">
        <v>1313</v>
      </c>
    </row>
    <row r="17" customFormat="false" ht="16.5" hidden="false" customHeight="true" outlineLevel="0" collapsed="false">
      <c r="A17" s="18" t="s">
        <v>16</v>
      </c>
      <c r="B17" s="14"/>
      <c r="C17" s="17" t="n">
        <v>2245</v>
      </c>
      <c r="D17" s="19" t="n">
        <v>1159</v>
      </c>
      <c r="E17" s="19" t="n">
        <v>1086</v>
      </c>
    </row>
    <row r="18" customFormat="false" ht="16.5" hidden="false" customHeight="true" outlineLevel="0" collapsed="false">
      <c r="A18" s="18" t="s">
        <v>17</v>
      </c>
      <c r="B18" s="14"/>
      <c r="C18" s="17" t="n">
        <v>3557</v>
      </c>
      <c r="D18" s="19" t="n">
        <v>1720</v>
      </c>
      <c r="E18" s="19" t="n">
        <v>1837</v>
      </c>
    </row>
    <row r="19" customFormat="false" ht="16.5" hidden="false" customHeight="true" outlineLevel="0" collapsed="false">
      <c r="A19" s="18" t="s">
        <v>18</v>
      </c>
      <c r="B19" s="14"/>
      <c r="C19" s="17" t="n">
        <v>2384</v>
      </c>
      <c r="D19" s="19" t="n">
        <v>1146</v>
      </c>
      <c r="E19" s="19" t="n">
        <v>1238</v>
      </c>
    </row>
    <row r="20" customFormat="false" ht="16.5" hidden="false" customHeight="true" outlineLevel="0" collapsed="false">
      <c r="A20" s="18" t="s">
        <v>19</v>
      </c>
      <c r="B20" s="14"/>
      <c r="C20" s="17" t="n">
        <v>3125</v>
      </c>
      <c r="D20" s="19" t="n">
        <v>1506</v>
      </c>
      <c r="E20" s="19" t="n">
        <v>1619</v>
      </c>
    </row>
    <row r="21" customFormat="false" ht="16.5" hidden="false" customHeight="true" outlineLevel="0" collapsed="false">
      <c r="A21" s="18" t="s">
        <v>20</v>
      </c>
      <c r="B21" s="14"/>
      <c r="C21" s="17" t="n">
        <v>3447</v>
      </c>
      <c r="D21" s="19" t="n">
        <v>1680</v>
      </c>
      <c r="E21" s="19" t="n">
        <v>1767</v>
      </c>
    </row>
    <row r="22" customFormat="false" ht="16.5" hidden="false" customHeight="true" outlineLevel="0" collapsed="false">
      <c r="A22" s="18" t="s">
        <v>21</v>
      </c>
      <c r="B22" s="14"/>
      <c r="C22" s="17" t="n">
        <v>1820</v>
      </c>
      <c r="D22" s="19" t="n">
        <v>903</v>
      </c>
      <c r="E22" s="19" t="n">
        <v>917</v>
      </c>
    </row>
    <row r="23" customFormat="false" ht="16.5" hidden="false" customHeight="true" outlineLevel="0" collapsed="false">
      <c r="A23" s="20" t="s">
        <v>22</v>
      </c>
      <c r="B23" s="14"/>
      <c r="C23" s="17" t="n">
        <v>3727</v>
      </c>
      <c r="D23" s="19" t="n">
        <v>1853</v>
      </c>
      <c r="E23" s="19" t="n">
        <v>1874</v>
      </c>
    </row>
    <row r="24" customFormat="false" ht="16.5" hidden="false" customHeight="true" outlineLevel="0" collapsed="false">
      <c r="A24" s="18" t="s">
        <v>23</v>
      </c>
      <c r="B24" s="14"/>
      <c r="C24" s="17" t="n">
        <v>1784</v>
      </c>
      <c r="D24" s="19" t="n">
        <v>822</v>
      </c>
      <c r="E24" s="19" t="n">
        <v>962</v>
      </c>
    </row>
    <row r="25" customFormat="false" ht="16.5" hidden="false" customHeight="true" outlineLevel="0" collapsed="false">
      <c r="A25" s="18" t="s">
        <v>24</v>
      </c>
      <c r="B25" s="14"/>
      <c r="C25" s="17" t="n">
        <v>3739</v>
      </c>
      <c r="D25" s="19" t="n">
        <v>1843</v>
      </c>
      <c r="E25" s="19" t="n">
        <v>1896</v>
      </c>
    </row>
    <row r="26" customFormat="false" ht="16.5" hidden="false" customHeight="true" outlineLevel="0" collapsed="false">
      <c r="A26" s="18" t="s">
        <v>25</v>
      </c>
      <c r="B26" s="14"/>
      <c r="C26" s="17" t="n">
        <v>4720</v>
      </c>
      <c r="D26" s="19" t="n">
        <v>2320</v>
      </c>
      <c r="E26" s="19" t="n">
        <v>2400</v>
      </c>
    </row>
    <row r="27" customFormat="false" ht="16.5" hidden="false" customHeight="true" outlineLevel="0" collapsed="false">
      <c r="A27" s="18" t="s">
        <v>26</v>
      </c>
      <c r="B27" s="14"/>
      <c r="C27" s="17" t="n">
        <v>3251</v>
      </c>
      <c r="D27" s="19" t="n">
        <v>1654</v>
      </c>
      <c r="E27" s="19" t="n">
        <v>1597</v>
      </c>
    </row>
    <row r="28" customFormat="false" ht="16.5" hidden="false" customHeight="true" outlineLevel="0" collapsed="false">
      <c r="A28" s="18" t="s">
        <v>27</v>
      </c>
      <c r="B28" s="14"/>
      <c r="C28" s="17" t="n">
        <v>2429</v>
      </c>
      <c r="D28" s="19" t="n">
        <v>1202</v>
      </c>
      <c r="E28" s="19" t="n">
        <v>1227</v>
      </c>
    </row>
    <row r="29" customFormat="false" ht="16.5" hidden="false" customHeight="true" outlineLevel="0" collapsed="false">
      <c r="A29" s="18" t="s">
        <v>28</v>
      </c>
      <c r="B29" s="14"/>
      <c r="C29" s="17" t="n">
        <v>4252</v>
      </c>
      <c r="D29" s="19" t="n">
        <v>2150</v>
      </c>
      <c r="E29" s="19" t="n">
        <v>2102</v>
      </c>
    </row>
    <row r="30" customFormat="false" ht="16.5" hidden="false" customHeight="true" outlineLevel="0" collapsed="false">
      <c r="A30" s="18" t="s">
        <v>29</v>
      </c>
      <c r="B30" s="14"/>
      <c r="C30" s="17" t="n">
        <v>5082</v>
      </c>
      <c r="D30" s="19" t="n">
        <v>2502</v>
      </c>
      <c r="E30" s="19" t="n">
        <v>2580</v>
      </c>
    </row>
    <row r="31" customFormat="false" ht="16.5" hidden="false" customHeight="true" outlineLevel="0" collapsed="false">
      <c r="A31" s="18" t="s">
        <v>30</v>
      </c>
      <c r="B31" s="14"/>
      <c r="C31" s="17" t="n">
        <v>2921</v>
      </c>
      <c r="D31" s="19" t="n">
        <v>1391</v>
      </c>
      <c r="E31" s="19" t="n">
        <v>1530</v>
      </c>
    </row>
    <row r="32" customFormat="false" ht="16.5" hidden="false" customHeight="true" outlineLevel="0" collapsed="false">
      <c r="A32" s="18" t="s">
        <v>31</v>
      </c>
      <c r="B32" s="14"/>
      <c r="C32" s="17" t="n">
        <v>1643</v>
      </c>
      <c r="D32" s="19" t="n">
        <v>782</v>
      </c>
      <c r="E32" s="19" t="n">
        <v>861</v>
      </c>
    </row>
    <row r="33" customFormat="false" ht="16.5" hidden="false" customHeight="true" outlineLevel="0" collapsed="false">
      <c r="A33" s="18" t="s">
        <v>32</v>
      </c>
      <c r="B33" s="14"/>
      <c r="C33" s="17" t="n">
        <v>3575</v>
      </c>
      <c r="D33" s="19" t="n">
        <v>1744</v>
      </c>
      <c r="E33" s="19" t="n">
        <v>1831</v>
      </c>
    </row>
    <row r="34" customFormat="false" ht="16.5" hidden="false" customHeight="true" outlineLevel="0" collapsed="false">
      <c r="A34" s="18" t="s">
        <v>33</v>
      </c>
      <c r="B34" s="14"/>
      <c r="C34" s="17" t="n">
        <v>2088</v>
      </c>
      <c r="D34" s="19" t="n">
        <v>1038</v>
      </c>
      <c r="E34" s="19" t="n">
        <v>1050</v>
      </c>
    </row>
    <row r="35" customFormat="false" ht="16.5" hidden="false" customHeight="true" outlineLevel="0" collapsed="false">
      <c r="A35" s="18" t="s">
        <v>34</v>
      </c>
      <c r="B35" s="14"/>
      <c r="C35" s="17" t="n">
        <v>270</v>
      </c>
      <c r="D35" s="19" t="n">
        <v>136</v>
      </c>
      <c r="E35" s="19" t="n">
        <v>134</v>
      </c>
    </row>
    <row r="36" customFormat="false" ht="16.5" hidden="false" customHeight="true" outlineLevel="0" collapsed="false">
      <c r="A36" s="18" t="s">
        <v>35</v>
      </c>
      <c r="B36" s="14"/>
      <c r="C36" s="17" t="n">
        <v>1344</v>
      </c>
      <c r="D36" s="19" t="n">
        <v>630</v>
      </c>
      <c r="E36" s="19" t="n">
        <v>714</v>
      </c>
    </row>
    <row r="37" customFormat="false" ht="16.5" hidden="false" customHeight="true" outlineLevel="0" collapsed="false">
      <c r="A37" s="18" t="s">
        <v>36</v>
      </c>
      <c r="B37" s="14"/>
      <c r="C37" s="17" t="n">
        <v>1678</v>
      </c>
      <c r="D37" s="19" t="n">
        <v>798</v>
      </c>
      <c r="E37" s="19" t="n">
        <v>880</v>
      </c>
    </row>
    <row r="38" customFormat="false" ht="16.5" hidden="false" customHeight="true" outlineLevel="0" collapsed="false">
      <c r="A38" s="20" t="s">
        <v>37</v>
      </c>
      <c r="B38" s="14"/>
      <c r="C38" s="17" t="n">
        <v>3305</v>
      </c>
      <c r="D38" s="19" t="n">
        <v>1649</v>
      </c>
      <c r="E38" s="19" t="n">
        <v>1656</v>
      </c>
    </row>
    <row r="39" customFormat="false" ht="16.5" hidden="false" customHeight="true" outlineLevel="0" collapsed="false">
      <c r="A39" s="20" t="s">
        <v>38</v>
      </c>
      <c r="B39" s="14"/>
      <c r="C39" s="17" t="n">
        <v>1673</v>
      </c>
      <c r="D39" s="19" t="n">
        <v>807</v>
      </c>
      <c r="E39" s="19" t="n">
        <v>866</v>
      </c>
    </row>
    <row r="40" customFormat="false" ht="16.5" hidden="false" customHeight="true" outlineLevel="0" collapsed="false">
      <c r="A40" s="20" t="s">
        <v>39</v>
      </c>
      <c r="B40" s="14"/>
      <c r="C40" s="17" t="n">
        <v>655</v>
      </c>
      <c r="D40" s="19" t="n">
        <v>317</v>
      </c>
      <c r="E40" s="19" t="n">
        <v>338</v>
      </c>
    </row>
    <row r="41" customFormat="false" ht="16.5" hidden="false" customHeight="true" outlineLevel="0" collapsed="false">
      <c r="A41" s="20" t="s">
        <v>40</v>
      </c>
      <c r="B41" s="14"/>
      <c r="C41" s="17" t="n">
        <v>4311</v>
      </c>
      <c r="D41" s="19" t="n">
        <v>2319</v>
      </c>
      <c r="E41" s="19" t="n">
        <v>1992</v>
      </c>
    </row>
    <row r="42" customFormat="false" ht="16.5" hidden="false" customHeight="true" outlineLevel="0" collapsed="false">
      <c r="A42" s="18" t="s">
        <v>41</v>
      </c>
      <c r="B42" s="14"/>
      <c r="C42" s="17" t="n">
        <v>666</v>
      </c>
      <c r="D42" s="19" t="n">
        <v>325</v>
      </c>
      <c r="E42" s="19" t="n">
        <v>341</v>
      </c>
    </row>
    <row r="43" customFormat="false" ht="16.5" hidden="false" customHeight="true" outlineLevel="0" collapsed="false">
      <c r="A43" s="18" t="s">
        <v>42</v>
      </c>
      <c r="B43" s="14"/>
      <c r="C43" s="17" t="n">
        <v>2158</v>
      </c>
      <c r="D43" s="19" t="n">
        <v>1039</v>
      </c>
      <c r="E43" s="19" t="n">
        <v>1119</v>
      </c>
    </row>
    <row r="44" customFormat="false" ht="16.5" hidden="false" customHeight="true" outlineLevel="0" collapsed="false">
      <c r="A44" s="18" t="s">
        <v>43</v>
      </c>
      <c r="B44" s="14"/>
      <c r="C44" s="17" t="n">
        <v>1620</v>
      </c>
      <c r="D44" s="19" t="n">
        <v>784</v>
      </c>
      <c r="E44" s="19" t="n">
        <v>836</v>
      </c>
    </row>
    <row r="45" customFormat="false" ht="16.5" hidden="false" customHeight="true" outlineLevel="0" collapsed="false">
      <c r="A45" s="20" t="s">
        <v>44</v>
      </c>
      <c r="B45" s="14"/>
      <c r="C45" s="17" t="n">
        <v>445</v>
      </c>
      <c r="D45" s="19" t="n">
        <v>198</v>
      </c>
      <c r="E45" s="19" t="n">
        <v>247</v>
      </c>
    </row>
    <row r="46" customFormat="false" ht="16.5" hidden="false" customHeight="true" outlineLevel="0" collapsed="false">
      <c r="A46" s="20" t="s">
        <v>45</v>
      </c>
      <c r="B46" s="14"/>
      <c r="C46" s="17" t="n">
        <v>1273</v>
      </c>
      <c r="D46" s="19" t="n">
        <v>605</v>
      </c>
      <c r="E46" s="19" t="n">
        <v>668</v>
      </c>
    </row>
    <row r="47" customFormat="false" ht="16.5" hidden="false" customHeight="true" outlineLevel="0" collapsed="false">
      <c r="A47" s="20" t="s">
        <v>46</v>
      </c>
      <c r="B47" s="14"/>
      <c r="C47" s="17" t="n">
        <v>995</v>
      </c>
      <c r="D47" s="19" t="n">
        <v>455</v>
      </c>
      <c r="E47" s="19" t="n">
        <v>540</v>
      </c>
    </row>
    <row r="48" customFormat="false" ht="16.5" hidden="false" customHeight="true" outlineLevel="0" collapsed="false">
      <c r="A48" s="20" t="s">
        <v>47</v>
      </c>
      <c r="B48" s="14"/>
      <c r="C48" s="17" t="n">
        <v>975</v>
      </c>
      <c r="D48" s="19" t="n">
        <v>430</v>
      </c>
      <c r="E48" s="19" t="n">
        <v>545</v>
      </c>
    </row>
    <row r="49" customFormat="false" ht="16.5" hidden="false" customHeight="true" outlineLevel="0" collapsed="false">
      <c r="A49" s="20" t="s">
        <v>48</v>
      </c>
      <c r="B49" s="14"/>
      <c r="C49" s="17" t="n">
        <v>1518</v>
      </c>
      <c r="D49" s="19" t="n">
        <v>718</v>
      </c>
      <c r="E49" s="19" t="n">
        <v>800</v>
      </c>
    </row>
    <row r="50" customFormat="false" ht="16.5" hidden="false" customHeight="true" outlineLevel="0" collapsed="false">
      <c r="A50" s="20" t="s">
        <v>49</v>
      </c>
      <c r="B50" s="14"/>
      <c r="C50" s="17" t="n">
        <v>855</v>
      </c>
      <c r="D50" s="19" t="n">
        <v>427</v>
      </c>
      <c r="E50" s="19" t="n">
        <v>428</v>
      </c>
    </row>
    <row r="51" customFormat="false" ht="16.5" hidden="false" customHeight="true" outlineLevel="0" collapsed="false">
      <c r="A51" s="21"/>
      <c r="B51" s="22"/>
      <c r="C51" s="23"/>
      <c r="D51" s="23" t="s">
        <v>50</v>
      </c>
      <c r="E51" s="23"/>
    </row>
    <row r="52" customFormat="false" ht="16.5" hidden="false" customHeight="true" outlineLevel="0" collapsed="false">
      <c r="A52" s="6" t="s">
        <v>51</v>
      </c>
      <c r="B52" s="14"/>
      <c r="C52" s="14"/>
      <c r="D52" s="14"/>
      <c r="E52" s="14"/>
    </row>
    <row r="53" customFormat="false" ht="14.25" hidden="false" customHeight="false" outlineLevel="0" collapsed="false">
      <c r="A53" s="4"/>
      <c r="B53" s="4"/>
      <c r="C53" s="4"/>
      <c r="D53" s="4"/>
      <c r="E53" s="4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14.25" hidden="false" customHeight="false" outlineLevel="0" collapsed="false">
      <c r="A55" s="4"/>
      <c r="B55" s="4"/>
      <c r="C55" s="4"/>
      <c r="D55" s="4"/>
      <c r="E55" s="4"/>
    </row>
    <row r="56" customFormat="false" ht="14.25" hidden="false" customHeight="false" outlineLevel="0" collapsed="false">
      <c r="A56" s="4"/>
      <c r="B56" s="4"/>
      <c r="C56" s="4"/>
      <c r="D56" s="4"/>
      <c r="E56" s="4"/>
    </row>
  </sheetData>
  <mergeCells count="3">
    <mergeCell ref="A1:E1"/>
    <mergeCell ref="A3:E3"/>
    <mergeCell ref="B5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3-13T01:13:25Z</cp:lastPrinted>
  <dcterms:modified xsi:type="dcterms:W3CDTF">2015-04-16T04:57:14Z</dcterms:modified>
  <cp:revision>0</cp:revision>
  <dc:subject/>
  <dc:title/>
</cp:coreProperties>
</file>