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章  選挙</t>
    </r>
  </si>
  <si>
    <r>
      <rPr>
        <sz val="12"/>
        <rFont val="ＭＳ ゴシック"/>
        <family val="3"/>
        <charset val="128"/>
      </rPr>
      <t xml:space="preserve">200.</t>
    </r>
    <r>
      <rPr>
        <sz val="12"/>
        <rFont val="Noto Sans"/>
        <family val="2"/>
      </rPr>
      <t xml:space="preserve">選挙人名簿登録者数</t>
    </r>
  </si>
  <si>
    <t xml:space="preserve">（単位：人）</t>
  </si>
  <si>
    <t xml:space="preserve">（各年９月２日現在）</t>
  </si>
  <si>
    <t xml:space="preserve">投票所名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彦根市役所</t>
  </si>
  <si>
    <t xml:space="preserve">城東小学校体育館</t>
  </si>
  <si>
    <t xml:space="preserve">城西小学校体育館</t>
  </si>
  <si>
    <t xml:space="preserve">西中学校図書室</t>
  </si>
  <si>
    <t xml:space="preserve">後三条会館</t>
  </si>
  <si>
    <t xml:space="preserve">金城小学校体育館</t>
  </si>
  <si>
    <t xml:space="preserve">中地区公民館</t>
  </si>
  <si>
    <t xml:space="preserve">中老人福祉センター</t>
  </si>
  <si>
    <t xml:space="preserve">城北小学校体育館</t>
  </si>
  <si>
    <t xml:space="preserve">東山会館</t>
  </si>
  <si>
    <t xml:space="preserve">東中学校柔剣道場</t>
  </si>
  <si>
    <t xml:space="preserve">千鳥ヶ丘会館</t>
  </si>
  <si>
    <t xml:space="preserve">旭森小学校体育館</t>
  </si>
  <si>
    <t xml:space="preserve">旭森地区公民館</t>
  </si>
  <si>
    <t xml:space="preserve">平田小学校体育館</t>
  </si>
  <si>
    <t xml:space="preserve">平田幼稚園</t>
  </si>
  <si>
    <t xml:space="preserve">ひこね燦ぱれす</t>
  </si>
  <si>
    <t xml:space="preserve">城南小学校体育館</t>
  </si>
  <si>
    <t xml:space="preserve">南地区公民館</t>
  </si>
  <si>
    <t xml:space="preserve">多景保育園</t>
  </si>
  <si>
    <t xml:space="preserve">若葉小学校図工室</t>
  </si>
  <si>
    <t xml:space="preserve">鳥居本地区公民館</t>
  </si>
  <si>
    <t xml:space="preserve">小野こまち会館</t>
  </si>
  <si>
    <t xml:space="preserve">人権・福祉交流会館</t>
  </si>
  <si>
    <t xml:space="preserve">河瀬小学校体育館</t>
  </si>
  <si>
    <t xml:space="preserve">しあわせ保育園</t>
  </si>
  <si>
    <t xml:space="preserve">グリーンピアひこね</t>
  </si>
  <si>
    <t xml:space="preserve">楡町公民館</t>
  </si>
  <si>
    <t xml:space="preserve">高宮地域文化センター</t>
  </si>
  <si>
    <t xml:space="preserve">肥田町公民館</t>
  </si>
  <si>
    <t xml:space="preserve">稲枝東小学校体育館</t>
  </si>
  <si>
    <t xml:space="preserve">野良田公会堂</t>
  </si>
  <si>
    <t xml:space="preserve">稲里会館</t>
  </si>
  <si>
    <t xml:space="preserve">稲枝支所</t>
  </si>
  <si>
    <t xml:space="preserve">稲枝北小学校体育館</t>
  </si>
  <si>
    <t xml:space="preserve">薩摩公民館</t>
  </si>
  <si>
    <t xml:space="preserve">稲枝西小学校体育館</t>
  </si>
  <si>
    <t xml:space="preserve">新海町さざなみホール</t>
  </si>
  <si>
    <t xml:space="preserve"> 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8.39"/>
    <col collapsed="false" customWidth="false" hidden="false" outlineLevel="0" max="3" min="3" style="1" width="8.69"/>
    <col collapsed="false" customWidth="true" hidden="false" outlineLevel="0" max="5" min="4" style="1" width="12.19"/>
    <col collapsed="false" customWidth="false" hidden="false" outlineLevel="0" max="21" min="6" style="2" width="8.69"/>
    <col collapsed="false" customWidth="false" hidden="false" outlineLevel="0" max="257" min="22" style="1" width="8.6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2</v>
      </c>
      <c r="B4" s="4"/>
      <c r="C4" s="4"/>
      <c r="D4" s="4"/>
      <c r="E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 t="s">
        <v>7</v>
      </c>
    </row>
    <row r="6" customFormat="false" ht="16.5" hidden="false" customHeight="true" outlineLevel="0" collapsed="false">
      <c r="A6" s="10"/>
      <c r="B6" s="11"/>
      <c r="C6" s="12"/>
      <c r="D6" s="12"/>
      <c r="E6" s="12"/>
    </row>
    <row r="7" customFormat="false" ht="16.5" hidden="false" customHeight="true" outlineLevel="0" collapsed="false">
      <c r="A7" s="13" t="s">
        <v>8</v>
      </c>
      <c r="B7" s="14"/>
      <c r="C7" s="14" t="n">
        <v>88391</v>
      </c>
      <c r="D7" s="14" t="n">
        <v>43278</v>
      </c>
      <c r="E7" s="14" t="n">
        <v>45113</v>
      </c>
    </row>
    <row r="8" customFormat="false" ht="16.5" hidden="false" customHeight="true" outlineLevel="0" collapsed="false">
      <c r="A8" s="13" t="s">
        <v>9</v>
      </c>
      <c r="B8" s="14"/>
      <c r="C8" s="14" t="n">
        <v>88544</v>
      </c>
      <c r="D8" s="14" t="n">
        <v>43284</v>
      </c>
      <c r="E8" s="14" t="n">
        <v>45260</v>
      </c>
    </row>
    <row r="9" customFormat="false" ht="16.5" hidden="false" customHeight="true" outlineLevel="0" collapsed="false">
      <c r="A9" s="13" t="s">
        <v>10</v>
      </c>
      <c r="B9" s="14"/>
      <c r="C9" s="14" t="n">
        <v>88657</v>
      </c>
      <c r="D9" s="14" t="n">
        <v>43338</v>
      </c>
      <c r="E9" s="14" t="n">
        <v>45319</v>
      </c>
    </row>
    <row r="10" customFormat="false" ht="16.5" hidden="false" customHeight="true" outlineLevel="0" collapsed="false">
      <c r="A10" s="13" t="s">
        <v>11</v>
      </c>
      <c r="C10" s="14" t="n">
        <v>88818</v>
      </c>
      <c r="D10" s="14" t="n">
        <v>43364</v>
      </c>
      <c r="E10" s="14" t="n">
        <v>45454</v>
      </c>
    </row>
    <row r="11" customFormat="false" ht="16.5" hidden="false" customHeight="true" outlineLevel="0" collapsed="false">
      <c r="A11" s="13" t="s">
        <v>12</v>
      </c>
      <c r="C11" s="15" t="n">
        <f aca="false">SUM(C13:C50)</f>
        <v>91271</v>
      </c>
      <c r="D11" s="15" t="n">
        <f aca="false">SUM(D13:D50)</f>
        <v>44685</v>
      </c>
      <c r="E11" s="15" t="n">
        <f aca="false">SUM(E13:E50)</f>
        <v>46586</v>
      </c>
    </row>
    <row r="12" customFormat="false" ht="16.5" hidden="false" customHeight="true" outlineLevel="0" collapsed="false">
      <c r="A12" s="16"/>
      <c r="B12" s="14"/>
      <c r="C12" s="17"/>
      <c r="D12" s="17"/>
      <c r="E12" s="17"/>
    </row>
    <row r="13" customFormat="false" ht="16.5" hidden="false" customHeight="true" outlineLevel="0" collapsed="false">
      <c r="A13" s="13" t="s">
        <v>13</v>
      </c>
      <c r="B13" s="14"/>
      <c r="C13" s="17" t="n">
        <f aca="false">SUM(D13:E13)</f>
        <v>2285</v>
      </c>
      <c r="D13" s="18" t="n">
        <v>1083</v>
      </c>
      <c r="E13" s="18" t="n">
        <v>1202</v>
      </c>
    </row>
    <row r="14" customFormat="false" ht="16.5" hidden="false" customHeight="true" outlineLevel="0" collapsed="false">
      <c r="A14" s="13" t="s">
        <v>14</v>
      </c>
      <c r="B14" s="14"/>
      <c r="C14" s="17" t="n">
        <f aca="false">SUM(D14:E14)</f>
        <v>1867</v>
      </c>
      <c r="D14" s="18" t="n">
        <v>849</v>
      </c>
      <c r="E14" s="18" t="n">
        <v>1018</v>
      </c>
    </row>
    <row r="15" customFormat="false" ht="16.5" hidden="false" customHeight="true" outlineLevel="0" collapsed="false">
      <c r="A15" s="13" t="s">
        <v>15</v>
      </c>
      <c r="B15" s="14"/>
      <c r="C15" s="17" t="n">
        <f aca="false">SUM(D15:E15)</f>
        <v>2446</v>
      </c>
      <c r="D15" s="18" t="n">
        <v>1132</v>
      </c>
      <c r="E15" s="18" t="n">
        <v>1314</v>
      </c>
    </row>
    <row r="16" customFormat="false" ht="16.5" hidden="false" customHeight="true" outlineLevel="0" collapsed="false">
      <c r="A16" s="13" t="s">
        <v>16</v>
      </c>
      <c r="B16" s="14"/>
      <c r="C16" s="17" t="n">
        <f aca="false">SUM(D16:E16)</f>
        <v>2596</v>
      </c>
      <c r="D16" s="18" t="n">
        <v>1268</v>
      </c>
      <c r="E16" s="18" t="n">
        <v>1328</v>
      </c>
    </row>
    <row r="17" customFormat="false" ht="16.5" hidden="false" customHeight="true" outlineLevel="0" collapsed="false">
      <c r="A17" s="13" t="s">
        <v>17</v>
      </c>
      <c r="B17" s="14"/>
      <c r="C17" s="17" t="n">
        <f aca="false">SUM(D17:E17)</f>
        <v>2237</v>
      </c>
      <c r="D17" s="18" t="n">
        <v>1125</v>
      </c>
      <c r="E17" s="18" t="n">
        <v>1112</v>
      </c>
    </row>
    <row r="18" customFormat="false" ht="16.5" hidden="false" customHeight="true" outlineLevel="0" collapsed="false">
      <c r="A18" s="13" t="s">
        <v>18</v>
      </c>
      <c r="B18" s="14"/>
      <c r="C18" s="17" t="n">
        <f aca="false">SUM(D18:E18)</f>
        <v>3688</v>
      </c>
      <c r="D18" s="18" t="n">
        <v>1788</v>
      </c>
      <c r="E18" s="18" t="n">
        <v>1900</v>
      </c>
    </row>
    <row r="19" customFormat="false" ht="16.5" hidden="false" customHeight="true" outlineLevel="0" collapsed="false">
      <c r="A19" s="13" t="s">
        <v>19</v>
      </c>
      <c r="B19" s="14"/>
      <c r="C19" s="17" t="n">
        <f aca="false">SUM(D19:E19)</f>
        <v>2426</v>
      </c>
      <c r="D19" s="18" t="n">
        <v>1167</v>
      </c>
      <c r="E19" s="18" t="n">
        <v>1259</v>
      </c>
    </row>
    <row r="20" customFormat="false" ht="16.5" hidden="false" customHeight="true" outlineLevel="0" collapsed="false">
      <c r="A20" s="13" t="s">
        <v>20</v>
      </c>
      <c r="B20" s="14"/>
      <c r="C20" s="17" t="n">
        <f aca="false">SUM(D20:E20)</f>
        <v>3259</v>
      </c>
      <c r="D20" s="18" t="n">
        <v>1575</v>
      </c>
      <c r="E20" s="18" t="n">
        <v>1684</v>
      </c>
    </row>
    <row r="21" customFormat="false" ht="16.5" hidden="false" customHeight="true" outlineLevel="0" collapsed="false">
      <c r="A21" s="13" t="s">
        <v>21</v>
      </c>
      <c r="B21" s="14"/>
      <c r="C21" s="17" t="n">
        <f aca="false">SUM(D21:E21)</f>
        <v>3593</v>
      </c>
      <c r="D21" s="18" t="n">
        <v>1769</v>
      </c>
      <c r="E21" s="18" t="n">
        <v>1824</v>
      </c>
    </row>
    <row r="22" customFormat="false" ht="16.5" hidden="false" customHeight="true" outlineLevel="0" collapsed="false">
      <c r="A22" s="13" t="s">
        <v>22</v>
      </c>
      <c r="B22" s="14"/>
      <c r="C22" s="17" t="n">
        <f aca="false">SUM(D22:E22)</f>
        <v>1997</v>
      </c>
      <c r="D22" s="18" t="n">
        <v>992</v>
      </c>
      <c r="E22" s="18" t="n">
        <v>1005</v>
      </c>
    </row>
    <row r="23" customFormat="false" ht="16.5" hidden="false" customHeight="true" outlineLevel="0" collapsed="false">
      <c r="A23" s="13" t="s">
        <v>23</v>
      </c>
      <c r="B23" s="14"/>
      <c r="C23" s="17" t="n">
        <f aca="false">SUM(D23:E23)</f>
        <v>3962</v>
      </c>
      <c r="D23" s="18" t="n">
        <v>1980</v>
      </c>
      <c r="E23" s="18" t="n">
        <v>1982</v>
      </c>
    </row>
    <row r="24" customFormat="false" ht="16.5" hidden="false" customHeight="true" outlineLevel="0" collapsed="false">
      <c r="A24" s="13" t="s">
        <v>24</v>
      </c>
      <c r="B24" s="14"/>
      <c r="C24" s="17" t="n">
        <f aca="false">SUM(D24:E24)</f>
        <v>1801</v>
      </c>
      <c r="D24" s="18" t="n">
        <v>837</v>
      </c>
      <c r="E24" s="18" t="n">
        <v>964</v>
      </c>
    </row>
    <row r="25" customFormat="false" ht="16.5" hidden="false" customHeight="true" outlineLevel="0" collapsed="false">
      <c r="A25" s="13" t="s">
        <v>25</v>
      </c>
      <c r="B25" s="14"/>
      <c r="C25" s="17" t="n">
        <f aca="false">SUM(D25:E25)</f>
        <v>4050</v>
      </c>
      <c r="D25" s="18" t="n">
        <v>2031</v>
      </c>
      <c r="E25" s="18" t="n">
        <v>2019</v>
      </c>
    </row>
    <row r="26" customFormat="false" ht="16.5" hidden="false" customHeight="true" outlineLevel="0" collapsed="false">
      <c r="A26" s="13" t="s">
        <v>26</v>
      </c>
      <c r="B26" s="14"/>
      <c r="C26" s="17" t="n">
        <f aca="false">SUM(D26:E26)</f>
        <v>4908</v>
      </c>
      <c r="D26" s="18" t="n">
        <v>2399</v>
      </c>
      <c r="E26" s="18" t="n">
        <v>2509</v>
      </c>
    </row>
    <row r="27" customFormat="false" ht="16.5" hidden="false" customHeight="true" outlineLevel="0" collapsed="false">
      <c r="A27" s="13" t="s">
        <v>27</v>
      </c>
      <c r="B27" s="14"/>
      <c r="C27" s="17" t="n">
        <f aca="false">SUM(D27:E27)</f>
        <v>3251</v>
      </c>
      <c r="D27" s="18" t="n">
        <v>1634</v>
      </c>
      <c r="E27" s="18" t="n">
        <v>1617</v>
      </c>
    </row>
    <row r="28" customFormat="false" ht="16.5" hidden="false" customHeight="true" outlineLevel="0" collapsed="false">
      <c r="A28" s="13" t="s">
        <v>28</v>
      </c>
      <c r="B28" s="14"/>
      <c r="C28" s="17" t="n">
        <f aca="false">SUM(D28:E28)</f>
        <v>2533</v>
      </c>
      <c r="D28" s="18" t="n">
        <v>1245</v>
      </c>
      <c r="E28" s="18" t="n">
        <v>1288</v>
      </c>
    </row>
    <row r="29" customFormat="false" ht="16.5" hidden="false" customHeight="true" outlineLevel="0" collapsed="false">
      <c r="A29" s="13" t="s">
        <v>29</v>
      </c>
      <c r="B29" s="14"/>
      <c r="C29" s="17" t="n">
        <f aca="false">SUM(D29:E29)</f>
        <v>4470</v>
      </c>
      <c r="D29" s="18" t="n">
        <v>2253</v>
      </c>
      <c r="E29" s="18" t="n">
        <v>2217</v>
      </c>
    </row>
    <row r="30" customFormat="false" ht="16.5" hidden="false" customHeight="true" outlineLevel="0" collapsed="false">
      <c r="A30" s="13" t="s">
        <v>30</v>
      </c>
      <c r="B30" s="14"/>
      <c r="C30" s="17" t="n">
        <f aca="false">SUM(D30:E30)</f>
        <v>5332</v>
      </c>
      <c r="D30" s="18" t="n">
        <v>2646</v>
      </c>
      <c r="E30" s="18" t="n">
        <v>2686</v>
      </c>
    </row>
    <row r="31" customFormat="false" ht="16.5" hidden="false" customHeight="true" outlineLevel="0" collapsed="false">
      <c r="A31" s="13" t="s">
        <v>31</v>
      </c>
      <c r="B31" s="14"/>
      <c r="C31" s="17" t="n">
        <f aca="false">SUM(D31:E31)</f>
        <v>2948</v>
      </c>
      <c r="D31" s="18" t="n">
        <v>1413</v>
      </c>
      <c r="E31" s="18" t="n">
        <v>1535</v>
      </c>
    </row>
    <row r="32" customFormat="false" ht="16.5" hidden="false" customHeight="true" outlineLevel="0" collapsed="false">
      <c r="A32" s="13" t="s">
        <v>32</v>
      </c>
      <c r="B32" s="14"/>
      <c r="C32" s="17" t="n">
        <f aca="false">SUM(D32:E32)</f>
        <v>1661</v>
      </c>
      <c r="D32" s="18" t="n">
        <v>796</v>
      </c>
      <c r="E32" s="18" t="n">
        <v>865</v>
      </c>
    </row>
    <row r="33" customFormat="false" ht="16.5" hidden="false" customHeight="true" outlineLevel="0" collapsed="false">
      <c r="A33" s="13" t="s">
        <v>33</v>
      </c>
      <c r="B33" s="14"/>
      <c r="C33" s="17" t="n">
        <f aca="false">SUM(D33:E33)</f>
        <v>3697</v>
      </c>
      <c r="D33" s="18" t="n">
        <v>1797</v>
      </c>
      <c r="E33" s="18" t="n">
        <v>1900</v>
      </c>
    </row>
    <row r="34" customFormat="false" ht="16.5" hidden="false" customHeight="true" outlineLevel="0" collapsed="false">
      <c r="A34" s="13" t="s">
        <v>34</v>
      </c>
      <c r="B34" s="14"/>
      <c r="C34" s="17" t="n">
        <f aca="false">SUM(D34:E34)</f>
        <v>2063</v>
      </c>
      <c r="D34" s="18" t="n">
        <v>1018</v>
      </c>
      <c r="E34" s="18" t="n">
        <v>1045</v>
      </c>
    </row>
    <row r="35" customFormat="false" ht="16.5" hidden="false" customHeight="true" outlineLevel="0" collapsed="false">
      <c r="A35" s="13" t="s">
        <v>35</v>
      </c>
      <c r="B35" s="14"/>
      <c r="C35" s="17" t="n">
        <f aca="false">SUM(D35:E35)</f>
        <v>261</v>
      </c>
      <c r="D35" s="18" t="n">
        <v>132</v>
      </c>
      <c r="E35" s="18" t="n">
        <v>129</v>
      </c>
    </row>
    <row r="36" customFormat="false" ht="16.5" hidden="false" customHeight="true" outlineLevel="0" collapsed="false">
      <c r="A36" s="13" t="s">
        <v>36</v>
      </c>
      <c r="B36" s="14"/>
      <c r="C36" s="17" t="n">
        <f aca="false">SUM(D36:E36)</f>
        <v>1337</v>
      </c>
      <c r="D36" s="18" t="n">
        <v>633</v>
      </c>
      <c r="E36" s="18" t="n">
        <v>704</v>
      </c>
    </row>
    <row r="37" customFormat="false" ht="16.5" hidden="false" customHeight="true" outlineLevel="0" collapsed="false">
      <c r="A37" s="13" t="s">
        <v>37</v>
      </c>
      <c r="B37" s="14"/>
      <c r="C37" s="17" t="n">
        <f aca="false">SUM(D37:E37)</f>
        <v>1724</v>
      </c>
      <c r="D37" s="18" t="n">
        <v>811</v>
      </c>
      <c r="E37" s="18" t="n">
        <v>913</v>
      </c>
    </row>
    <row r="38" customFormat="false" ht="16.5" hidden="false" customHeight="true" outlineLevel="0" collapsed="false">
      <c r="A38" s="13" t="s">
        <v>38</v>
      </c>
      <c r="B38" s="14"/>
      <c r="C38" s="17" t="n">
        <f aca="false">SUM(D38:E38)</f>
        <v>3570</v>
      </c>
      <c r="D38" s="18" t="n">
        <v>1800</v>
      </c>
      <c r="E38" s="18" t="n">
        <v>1770</v>
      </c>
    </row>
    <row r="39" customFormat="false" ht="16.5" hidden="false" customHeight="true" outlineLevel="0" collapsed="false">
      <c r="A39" s="13" t="s">
        <v>39</v>
      </c>
      <c r="B39" s="14"/>
      <c r="C39" s="17" t="n">
        <f aca="false">SUM(D39:E39)</f>
        <v>1660</v>
      </c>
      <c r="D39" s="18" t="n">
        <v>800</v>
      </c>
      <c r="E39" s="18" t="n">
        <v>860</v>
      </c>
    </row>
    <row r="40" customFormat="false" ht="16.5" hidden="false" customHeight="true" outlineLevel="0" collapsed="false">
      <c r="A40" s="13" t="s">
        <v>40</v>
      </c>
      <c r="B40" s="14"/>
      <c r="C40" s="17" t="n">
        <f aca="false">SUM(D40:E40)</f>
        <v>643</v>
      </c>
      <c r="D40" s="18" t="n">
        <v>313</v>
      </c>
      <c r="E40" s="18" t="n">
        <v>330</v>
      </c>
    </row>
    <row r="41" customFormat="false" ht="16.5" hidden="false" customHeight="true" outlineLevel="0" collapsed="false">
      <c r="A41" s="13" t="s">
        <v>41</v>
      </c>
      <c r="B41" s="14"/>
      <c r="C41" s="17" t="n">
        <f aca="false">SUM(D41:E41)</f>
        <v>4374</v>
      </c>
      <c r="D41" s="18" t="n">
        <v>2341</v>
      </c>
      <c r="E41" s="18" t="n">
        <v>2033</v>
      </c>
    </row>
    <row r="42" customFormat="false" ht="16.5" hidden="false" customHeight="true" outlineLevel="0" collapsed="false">
      <c r="A42" s="13" t="s">
        <v>42</v>
      </c>
      <c r="B42" s="14"/>
      <c r="C42" s="17" t="n">
        <f aca="false">SUM(D42:E42)</f>
        <v>675</v>
      </c>
      <c r="D42" s="18" t="n">
        <v>326</v>
      </c>
      <c r="E42" s="18" t="n">
        <v>349</v>
      </c>
    </row>
    <row r="43" customFormat="false" ht="16.5" hidden="false" customHeight="true" outlineLevel="0" collapsed="false">
      <c r="A43" s="13" t="s">
        <v>43</v>
      </c>
      <c r="B43" s="14"/>
      <c r="C43" s="17" t="n">
        <f aca="false">SUM(D43:E43)</f>
        <v>2216</v>
      </c>
      <c r="D43" s="18" t="n">
        <v>1052</v>
      </c>
      <c r="E43" s="18" t="n">
        <v>1164</v>
      </c>
    </row>
    <row r="44" customFormat="false" ht="16.5" hidden="false" customHeight="true" outlineLevel="0" collapsed="false">
      <c r="A44" s="13" t="s">
        <v>44</v>
      </c>
      <c r="B44" s="14"/>
      <c r="C44" s="17" t="n">
        <f aca="false">SUM(D44:E44)</f>
        <v>1700</v>
      </c>
      <c r="D44" s="18" t="n">
        <v>840</v>
      </c>
      <c r="E44" s="18" t="n">
        <v>860</v>
      </c>
    </row>
    <row r="45" customFormat="false" ht="16.5" hidden="false" customHeight="true" outlineLevel="0" collapsed="false">
      <c r="A45" s="13" t="s">
        <v>45</v>
      </c>
      <c r="B45" s="14"/>
      <c r="C45" s="17" t="n">
        <f aca="false">SUM(D45:E45)</f>
        <v>431</v>
      </c>
      <c r="D45" s="18" t="n">
        <v>198</v>
      </c>
      <c r="E45" s="18" t="n">
        <v>233</v>
      </c>
    </row>
    <row r="46" customFormat="false" ht="16.5" hidden="false" customHeight="true" outlineLevel="0" collapsed="false">
      <c r="A46" s="13" t="s">
        <v>46</v>
      </c>
      <c r="B46" s="14"/>
      <c r="C46" s="17" t="n">
        <f aca="false">SUM(D46:E46)</f>
        <v>1253</v>
      </c>
      <c r="D46" s="18" t="n">
        <v>594</v>
      </c>
      <c r="E46" s="18" t="n">
        <v>659</v>
      </c>
    </row>
    <row r="47" customFormat="false" ht="16.5" hidden="false" customHeight="true" outlineLevel="0" collapsed="false">
      <c r="A47" s="13" t="s">
        <v>47</v>
      </c>
      <c r="B47" s="14"/>
      <c r="C47" s="17" t="n">
        <f aca="false">SUM(D47:E47)</f>
        <v>1005</v>
      </c>
      <c r="D47" s="18" t="n">
        <v>471</v>
      </c>
      <c r="E47" s="18" t="n">
        <v>534</v>
      </c>
    </row>
    <row r="48" customFormat="false" ht="16.5" hidden="false" customHeight="true" outlineLevel="0" collapsed="false">
      <c r="A48" s="13" t="s">
        <v>48</v>
      </c>
      <c r="B48" s="14"/>
      <c r="C48" s="17" t="n">
        <f aca="false">SUM(D48:E48)</f>
        <v>955</v>
      </c>
      <c r="D48" s="18" t="n">
        <v>432</v>
      </c>
      <c r="E48" s="18" t="n">
        <v>523</v>
      </c>
    </row>
    <row r="49" customFormat="false" ht="16.5" hidden="false" customHeight="true" outlineLevel="0" collapsed="false">
      <c r="A49" s="13" t="s">
        <v>49</v>
      </c>
      <c r="B49" s="14"/>
      <c r="C49" s="17" t="n">
        <f aca="false">SUM(D49:E49)</f>
        <v>1517</v>
      </c>
      <c r="D49" s="18" t="n">
        <v>713</v>
      </c>
      <c r="E49" s="18" t="n">
        <v>804</v>
      </c>
    </row>
    <row r="50" customFormat="false" ht="16.5" hidden="false" customHeight="true" outlineLevel="0" collapsed="false">
      <c r="A50" s="13" t="s">
        <v>50</v>
      </c>
      <c r="B50" s="14"/>
      <c r="C50" s="17" t="n">
        <f aca="false">SUM(D50:E50)</f>
        <v>880</v>
      </c>
      <c r="D50" s="18" t="n">
        <v>432</v>
      </c>
      <c r="E50" s="18" t="n">
        <v>448</v>
      </c>
    </row>
    <row r="51" customFormat="false" ht="16.5" hidden="false" customHeight="true" outlineLevel="0" collapsed="false">
      <c r="A51" s="19"/>
      <c r="B51" s="20"/>
      <c r="C51" s="21"/>
      <c r="D51" s="21" t="s">
        <v>51</v>
      </c>
      <c r="E51" s="21"/>
    </row>
    <row r="52" customFormat="false" ht="16.5" hidden="false" customHeight="true" outlineLevel="0" collapsed="false">
      <c r="A52" s="6" t="s">
        <v>52</v>
      </c>
      <c r="B52" s="14"/>
      <c r="C52" s="14"/>
      <c r="D52" s="14"/>
      <c r="E52" s="14"/>
    </row>
    <row r="53" customFormat="false" ht="14.25" hidden="false" customHeight="false" outlineLevel="0" collapsed="false">
      <c r="A53" s="4"/>
      <c r="B53" s="4"/>
      <c r="C53" s="4"/>
      <c r="D53" s="4"/>
      <c r="E53" s="4"/>
    </row>
    <row r="54" customFormat="false" ht="14.25" hidden="false" customHeight="false" outlineLevel="0" collapsed="false">
      <c r="A54" s="4"/>
      <c r="B54" s="4"/>
      <c r="C54" s="4"/>
      <c r="D54" s="4"/>
      <c r="E54" s="4"/>
    </row>
    <row r="55" customFormat="false" ht="14.25" hidden="false" customHeight="false" outlineLevel="0" collapsed="false">
      <c r="A55" s="4"/>
      <c r="B55" s="4"/>
      <c r="C55" s="4"/>
      <c r="D55" s="4"/>
      <c r="E55" s="4"/>
    </row>
    <row r="56" customFormat="false" ht="14.25" hidden="false" customHeight="false" outlineLevel="0" collapsed="false">
      <c r="A56" s="4"/>
      <c r="B56" s="4"/>
      <c r="C56" s="4"/>
      <c r="D56" s="4"/>
      <c r="E56" s="4"/>
    </row>
  </sheetData>
  <mergeCells count="3">
    <mergeCell ref="A1:E1"/>
    <mergeCell ref="A3:E3"/>
    <mergeCell ref="B5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5-03-13T01:13:25Z</cp:lastPrinted>
  <dcterms:modified xsi:type="dcterms:W3CDTF">2017-04-06T06:21:50Z</dcterms:modified>
  <cp:revision>0</cp:revision>
  <dc:subject/>
  <dc:title/>
</cp:coreProperties>
</file>