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6"/>
        <rFont val="ＭＳ ゴシック"/>
        <family val="3"/>
        <charset val="128"/>
      </rPr>
      <t xml:space="preserve">20-2.</t>
    </r>
    <r>
      <rPr>
        <b val="true"/>
        <sz val="16"/>
        <rFont val="Noto Sans"/>
        <family val="2"/>
      </rPr>
      <t xml:space="preserve">選挙の投票状況</t>
    </r>
  </si>
  <si>
    <t xml:space="preserve">執行日</t>
  </si>
  <si>
    <t xml:space="preserve">選挙名</t>
  </si>
  <si>
    <t xml:space="preserve">当選者数</t>
  </si>
  <si>
    <t xml:space="preserve">立候補者数</t>
  </si>
  <si>
    <t xml:space="preserve">当日の有権者数</t>
  </si>
  <si>
    <t xml:space="preserve">投票者総数</t>
  </si>
  <si>
    <t xml:space="preserve">投票率</t>
  </si>
  <si>
    <t xml:space="preserve">男</t>
  </si>
  <si>
    <t xml:space="preserve">女</t>
  </si>
  <si>
    <t xml:space="preserve">総数</t>
  </si>
  <si>
    <t xml:space="preserve">投票者数</t>
  </si>
  <si>
    <t xml:space="preserve">人</t>
  </si>
  <si>
    <t xml:space="preserve">％</t>
  </si>
  <si>
    <t xml:space="preserve">      ％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彦根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衆議院議員総選挙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参議院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彦根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衆議院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７月７日</t>
    </r>
  </si>
  <si>
    <t xml:space="preserve">滋賀県知事選挙</t>
  </si>
  <si>
    <t xml:space="preserve">滋賀県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滋賀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彦根市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２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８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@"/>
    <numFmt numFmtId="169" formatCode="#,##0.00"/>
    <numFmt numFmtId="170" formatCode="_ * #,##0.00_ ;_ * \-#,##0.00_ ;_ * \-??_ ;_ @_ "/>
    <numFmt numFmtId="171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8.69"/>
    <col collapsed="false" customWidth="true" hidden="false" outlineLevel="0" max="5" min="5" style="1" width="6.49"/>
    <col collapsed="false" customWidth="true" hidden="false" outlineLevel="0" max="7" min="6" style="1" width="11.09"/>
    <col collapsed="false" customWidth="true" hidden="false" outlineLevel="0" max="11" min="8" style="1" width="9.09"/>
    <col collapsed="false" customWidth="true" hidden="false" outlineLevel="0" max="12" min="12" style="1" width="6.99"/>
    <col collapsed="false" customWidth="false" hidden="false" outlineLevel="0" max="13" min="13" style="1" width="8.69"/>
    <col collapsed="false" customWidth="true" hidden="false" outlineLevel="0" max="14" min="14" style="1" width="6.99"/>
    <col collapsed="false" customWidth="false" hidden="false" outlineLevel="0" max="15" min="15" style="1" width="8.69"/>
    <col collapsed="false" customWidth="true" hidden="false" outlineLevel="0" max="16" min="16" style="1" width="7.19"/>
    <col collapsed="false" customWidth="false" hidden="false" outlineLevel="0" max="257" min="17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H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 t="s">
        <v>3</v>
      </c>
      <c r="G4" s="8" t="s">
        <v>4</v>
      </c>
      <c r="H4" s="9" t="s">
        <v>5</v>
      </c>
      <c r="I4" s="9"/>
      <c r="J4" s="9"/>
      <c r="K4" s="10" t="s">
        <v>6</v>
      </c>
      <c r="L4" s="7" t="s">
        <v>7</v>
      </c>
      <c r="M4" s="11" t="s">
        <v>8</v>
      </c>
      <c r="N4" s="11"/>
      <c r="O4" s="11" t="s">
        <v>9</v>
      </c>
      <c r="P4" s="11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/>
      <c r="H5" s="12" t="s">
        <v>10</v>
      </c>
      <c r="I5" s="13" t="s">
        <v>8</v>
      </c>
      <c r="J5" s="13" t="s">
        <v>9</v>
      </c>
      <c r="K5" s="10"/>
      <c r="L5" s="7"/>
      <c r="M5" s="13" t="s">
        <v>11</v>
      </c>
      <c r="N5" s="13" t="s">
        <v>7</v>
      </c>
      <c r="O5" s="13" t="s">
        <v>11</v>
      </c>
      <c r="P5" s="11" t="s">
        <v>7</v>
      </c>
    </row>
    <row r="6" customFormat="false" ht="17.25" hidden="false" customHeight="false" outlineLevel="0" collapsed="false">
      <c r="A6" s="14"/>
      <c r="B6" s="15"/>
      <c r="C6" s="15"/>
      <c r="D6" s="15"/>
      <c r="E6" s="15"/>
      <c r="F6" s="16" t="s">
        <v>12</v>
      </c>
      <c r="G6" s="17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3</v>
      </c>
      <c r="M6" s="18" t="s">
        <v>12</v>
      </c>
      <c r="N6" s="18" t="s">
        <v>13</v>
      </c>
      <c r="O6" s="18" t="s">
        <v>12</v>
      </c>
      <c r="P6" s="19" t="s">
        <v>1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0"/>
      <c r="B7" s="19"/>
      <c r="C7" s="19"/>
      <c r="D7" s="19"/>
      <c r="E7" s="19"/>
      <c r="F7" s="21"/>
      <c r="G7" s="19"/>
      <c r="H7" s="19"/>
      <c r="I7" s="19"/>
      <c r="J7" s="19"/>
      <c r="K7" s="19"/>
      <c r="L7" s="22" t="s">
        <v>15</v>
      </c>
      <c r="M7" s="19"/>
      <c r="N7" s="22" t="s">
        <v>15</v>
      </c>
      <c r="O7" s="19"/>
      <c r="P7" s="23" t="s">
        <v>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24" t="s">
        <v>16</v>
      </c>
      <c r="B8" s="25" t="s">
        <v>17</v>
      </c>
      <c r="C8" s="19"/>
      <c r="D8" s="26"/>
      <c r="E8" s="19"/>
      <c r="F8" s="21" t="n">
        <v>28</v>
      </c>
      <c r="G8" s="19" t="n">
        <v>31</v>
      </c>
      <c r="H8" s="19" t="n">
        <v>79270</v>
      </c>
      <c r="I8" s="19" t="n">
        <v>38247</v>
      </c>
      <c r="J8" s="19" t="n">
        <v>41023</v>
      </c>
      <c r="K8" s="19" t="n">
        <v>51462</v>
      </c>
      <c r="L8" s="23" t="n">
        <v>64.92</v>
      </c>
      <c r="M8" s="19" t="n">
        <v>23905</v>
      </c>
      <c r="N8" s="23" t="n">
        <v>62.5</v>
      </c>
      <c r="O8" s="19" t="n">
        <v>27557</v>
      </c>
      <c r="P8" s="23" t="n">
        <v>67.1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20"/>
      <c r="B9" s="19"/>
      <c r="C9" s="19"/>
      <c r="D9" s="19"/>
      <c r="E9" s="19"/>
      <c r="F9" s="21"/>
      <c r="G9" s="19"/>
      <c r="H9" s="19"/>
      <c r="I9" s="19"/>
      <c r="J9" s="19"/>
      <c r="K9" s="19"/>
      <c r="L9" s="22"/>
      <c r="M9" s="19"/>
      <c r="N9" s="22"/>
      <c r="O9" s="19"/>
      <c r="P9" s="2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24" t="s">
        <v>18</v>
      </c>
      <c r="B10" s="19" t="s">
        <v>19</v>
      </c>
      <c r="C10" s="19"/>
      <c r="D10" s="19"/>
      <c r="E10" s="19"/>
      <c r="F10" s="27" t="s">
        <v>20</v>
      </c>
      <c r="G10" s="28" t="s">
        <v>20</v>
      </c>
      <c r="H10" s="19" t="n">
        <v>81635</v>
      </c>
      <c r="I10" s="19" t="n">
        <v>39530</v>
      </c>
      <c r="J10" s="19" t="n">
        <v>42105</v>
      </c>
      <c r="K10" s="19" t="n">
        <v>49278</v>
      </c>
      <c r="L10" s="23" t="n">
        <v>60.36</v>
      </c>
      <c r="M10" s="19" t="n">
        <v>23873</v>
      </c>
      <c r="N10" s="23" t="n">
        <v>60.39</v>
      </c>
      <c r="O10" s="19" t="n">
        <v>25405</v>
      </c>
      <c r="P10" s="23" t="n">
        <v>60.3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A11" s="20"/>
      <c r="B11" s="19"/>
      <c r="C11" s="19"/>
      <c r="D11" s="19"/>
      <c r="E11" s="19"/>
      <c r="F11" s="21"/>
      <c r="G11" s="19"/>
      <c r="H11" s="19"/>
      <c r="I11" s="19"/>
      <c r="J11" s="19"/>
      <c r="K11" s="19"/>
      <c r="L11" s="22"/>
      <c r="M11" s="19"/>
      <c r="N11" s="22"/>
      <c r="O11" s="19"/>
      <c r="P11" s="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A12" s="29" t="s">
        <v>21</v>
      </c>
      <c r="B12" s="19" t="s">
        <v>22</v>
      </c>
      <c r="C12" s="19"/>
      <c r="D12" s="19"/>
      <c r="E12" s="19"/>
      <c r="F12" s="27" t="s">
        <v>20</v>
      </c>
      <c r="G12" s="28" t="s">
        <v>20</v>
      </c>
      <c r="H12" s="19" t="n">
        <v>81921</v>
      </c>
      <c r="I12" s="19" t="n">
        <v>39679</v>
      </c>
      <c r="J12" s="19" t="n">
        <v>42242</v>
      </c>
      <c r="K12" s="19" t="n">
        <v>29945</v>
      </c>
      <c r="L12" s="23" t="n">
        <v>36.55</v>
      </c>
      <c r="M12" s="19" t="n">
        <v>14763</v>
      </c>
      <c r="N12" s="23" t="n">
        <v>37.21</v>
      </c>
      <c r="O12" s="19" t="n">
        <v>15182</v>
      </c>
      <c r="P12" s="23" t="n">
        <v>35.94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14"/>
      <c r="B13" s="19"/>
      <c r="C13" s="19"/>
      <c r="D13" s="19"/>
      <c r="E13" s="19"/>
      <c r="F13" s="21"/>
      <c r="G13" s="19"/>
      <c r="H13" s="19"/>
      <c r="I13" s="19"/>
      <c r="J13" s="19"/>
      <c r="K13" s="19"/>
      <c r="L13" s="22"/>
      <c r="M13" s="19"/>
      <c r="N13" s="22"/>
      <c r="O13" s="19"/>
      <c r="P13" s="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9" t="s">
        <v>23</v>
      </c>
      <c r="B14" s="19" t="s">
        <v>24</v>
      </c>
      <c r="C14" s="19"/>
      <c r="D14" s="19"/>
      <c r="E14" s="19"/>
      <c r="F14" s="27" t="n">
        <v>1</v>
      </c>
      <c r="G14" s="28" t="n">
        <v>4</v>
      </c>
      <c r="H14" s="19" t="n">
        <v>80880</v>
      </c>
      <c r="I14" s="19" t="n">
        <v>39116</v>
      </c>
      <c r="J14" s="19" t="n">
        <v>41764</v>
      </c>
      <c r="K14" s="19" t="n">
        <v>38140</v>
      </c>
      <c r="L14" s="23" t="n">
        <v>47.16</v>
      </c>
      <c r="M14" s="19" t="n">
        <v>18161</v>
      </c>
      <c r="N14" s="23" t="n">
        <v>46.43</v>
      </c>
      <c r="O14" s="19" t="n">
        <v>19979</v>
      </c>
      <c r="P14" s="23" t="n">
        <v>47.8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20"/>
      <c r="B15" s="19"/>
      <c r="C15" s="19"/>
      <c r="D15" s="19"/>
      <c r="E15" s="19"/>
      <c r="F15" s="21"/>
      <c r="G15" s="19"/>
      <c r="H15" s="19"/>
      <c r="I15" s="19"/>
      <c r="J15" s="19"/>
      <c r="K15" s="19"/>
      <c r="L15" s="22"/>
      <c r="M15" s="19"/>
      <c r="N15" s="22"/>
      <c r="O15" s="19"/>
      <c r="P15" s="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29" t="s">
        <v>25</v>
      </c>
      <c r="B16" s="19" t="s">
        <v>26</v>
      </c>
      <c r="C16" s="19"/>
      <c r="D16" s="19"/>
      <c r="E16" s="19"/>
      <c r="F16" s="27" t="s">
        <v>20</v>
      </c>
      <c r="G16" s="28" t="s">
        <v>20</v>
      </c>
      <c r="H16" s="19" t="n">
        <v>82431</v>
      </c>
      <c r="I16" s="19" t="n">
        <v>40008</v>
      </c>
      <c r="J16" s="19" t="n">
        <v>42423</v>
      </c>
      <c r="K16" s="19" t="n">
        <v>41020</v>
      </c>
      <c r="L16" s="23" t="n">
        <v>49.76</v>
      </c>
      <c r="M16" s="19" t="n">
        <v>20226</v>
      </c>
      <c r="N16" s="23" t="n">
        <v>50.55</v>
      </c>
      <c r="O16" s="19" t="n">
        <v>20794</v>
      </c>
      <c r="P16" s="23" t="n">
        <v>49.0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29"/>
      <c r="B17" s="19"/>
      <c r="C17" s="19"/>
      <c r="D17" s="19"/>
      <c r="E17" s="19"/>
      <c r="F17" s="27"/>
      <c r="G17" s="19"/>
      <c r="H17" s="19"/>
      <c r="I17" s="19"/>
      <c r="J17" s="19"/>
      <c r="K17" s="19"/>
      <c r="L17" s="23"/>
      <c r="M17" s="19"/>
      <c r="N17" s="22"/>
      <c r="O17" s="19"/>
      <c r="P17" s="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29" t="s">
        <v>27</v>
      </c>
      <c r="B18" s="19" t="s">
        <v>28</v>
      </c>
      <c r="C18" s="19"/>
      <c r="D18" s="19"/>
      <c r="E18" s="19"/>
      <c r="F18" s="27" t="s">
        <v>20</v>
      </c>
      <c r="G18" s="28" t="n">
        <v>2</v>
      </c>
      <c r="H18" s="19" t="n">
        <v>82475</v>
      </c>
      <c r="I18" s="19" t="n">
        <v>40032</v>
      </c>
      <c r="J18" s="19" t="n">
        <v>42443</v>
      </c>
      <c r="K18" s="19" t="n">
        <v>35343</v>
      </c>
      <c r="L18" s="23" t="n">
        <v>42.85</v>
      </c>
      <c r="M18" s="19" t="n">
        <v>16906</v>
      </c>
      <c r="N18" s="23" t="n">
        <v>42.23</v>
      </c>
      <c r="O18" s="19" t="n">
        <v>18437</v>
      </c>
      <c r="P18" s="23" t="n">
        <v>43.4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29"/>
      <c r="B19" s="19"/>
      <c r="C19" s="19"/>
      <c r="D19" s="19"/>
      <c r="E19" s="19"/>
      <c r="F19" s="27"/>
      <c r="G19" s="19"/>
      <c r="H19" s="19"/>
      <c r="I19" s="19"/>
      <c r="J19" s="19"/>
      <c r="K19" s="19"/>
      <c r="L19" s="23"/>
      <c r="M19" s="19"/>
      <c r="N19" s="22"/>
      <c r="O19" s="19"/>
      <c r="P19" s="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29" t="s">
        <v>29</v>
      </c>
      <c r="B20" s="30" t="s">
        <v>30</v>
      </c>
      <c r="C20" s="31"/>
      <c r="D20" s="19"/>
      <c r="E20" s="19"/>
      <c r="F20" s="27" t="s">
        <v>20</v>
      </c>
      <c r="G20" s="19" t="n">
        <v>1</v>
      </c>
      <c r="H20" s="19" t="n">
        <v>81663</v>
      </c>
      <c r="I20" s="19" t="n">
        <v>39565</v>
      </c>
      <c r="J20" s="19" t="n">
        <v>42098</v>
      </c>
      <c r="K20" s="19" t="n">
        <v>31128</v>
      </c>
      <c r="L20" s="23" t="n">
        <v>38.12</v>
      </c>
      <c r="M20" s="19" t="n">
        <v>15294</v>
      </c>
      <c r="N20" s="23" t="n">
        <v>38.66</v>
      </c>
      <c r="O20" s="19" t="n">
        <v>15834</v>
      </c>
      <c r="P20" s="23" t="n">
        <v>37.6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29"/>
      <c r="B21" s="19"/>
      <c r="C21" s="19"/>
      <c r="D21" s="19"/>
      <c r="E21" s="19"/>
      <c r="F21" s="27"/>
      <c r="G21" s="19"/>
      <c r="H21" s="19"/>
      <c r="I21" s="19"/>
      <c r="J21" s="19"/>
      <c r="K21" s="19"/>
      <c r="L21" s="23"/>
      <c r="M21" s="19"/>
      <c r="N21" s="23"/>
      <c r="O21" s="19"/>
      <c r="P21" s="2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29" t="s">
        <v>29</v>
      </c>
      <c r="B22" s="19" t="s">
        <v>31</v>
      </c>
      <c r="C22" s="19"/>
      <c r="D22" s="19"/>
      <c r="E22" s="19"/>
      <c r="F22" s="27" t="n">
        <v>1</v>
      </c>
      <c r="G22" s="19" t="n">
        <v>3</v>
      </c>
      <c r="H22" s="19" t="n">
        <v>81663</v>
      </c>
      <c r="I22" s="19" t="n">
        <v>39565</v>
      </c>
      <c r="J22" s="19" t="n">
        <v>42098</v>
      </c>
      <c r="K22" s="19" t="n">
        <v>31097</v>
      </c>
      <c r="L22" s="23" t="n">
        <v>38.08</v>
      </c>
      <c r="M22" s="19" t="n">
        <v>15277</v>
      </c>
      <c r="N22" s="23" t="n">
        <v>38.61</v>
      </c>
      <c r="O22" s="19" t="n">
        <v>15820</v>
      </c>
      <c r="P22" s="23" t="n">
        <v>37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29"/>
      <c r="B23" s="32"/>
      <c r="C23" s="32"/>
      <c r="D23" s="32"/>
      <c r="E23" s="19"/>
      <c r="F23" s="27"/>
      <c r="G23" s="19"/>
      <c r="H23" s="19"/>
      <c r="I23" s="19"/>
      <c r="J23" s="19"/>
      <c r="K23" s="19"/>
      <c r="L23" s="23"/>
      <c r="M23" s="19"/>
      <c r="N23" s="23"/>
      <c r="O23" s="19"/>
      <c r="P23" s="2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29" t="s">
        <v>32</v>
      </c>
      <c r="B24" s="25" t="s">
        <v>33</v>
      </c>
      <c r="C24" s="19"/>
      <c r="D24" s="19"/>
      <c r="E24" s="19"/>
      <c r="F24" s="27" t="n">
        <v>4</v>
      </c>
      <c r="G24" s="19" t="n">
        <v>5</v>
      </c>
      <c r="H24" s="19" t="n">
        <v>81934</v>
      </c>
      <c r="I24" s="19" t="n">
        <v>39639</v>
      </c>
      <c r="J24" s="19" t="n">
        <v>42295</v>
      </c>
      <c r="K24" s="19" t="n">
        <v>36591</v>
      </c>
      <c r="L24" s="23" t="n">
        <v>44.66</v>
      </c>
      <c r="M24" s="19" t="n">
        <v>17687</v>
      </c>
      <c r="N24" s="23" t="n">
        <v>44.62</v>
      </c>
      <c r="O24" s="19" t="n">
        <v>18904</v>
      </c>
      <c r="P24" s="23" t="n">
        <v>44.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20"/>
      <c r="B25" s="19"/>
      <c r="C25" s="19"/>
      <c r="D25" s="19"/>
      <c r="E25" s="19"/>
      <c r="F25" s="21"/>
      <c r="G25" s="19"/>
      <c r="H25" s="19"/>
      <c r="I25" s="19"/>
      <c r="J25" s="19"/>
      <c r="K25" s="19"/>
      <c r="L25" s="22"/>
      <c r="M25" s="19"/>
      <c r="N25" s="22"/>
      <c r="O25" s="19"/>
      <c r="P25" s="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9" t="s">
        <v>34</v>
      </c>
      <c r="B26" s="25" t="s">
        <v>17</v>
      </c>
      <c r="C26" s="19"/>
      <c r="D26" s="19"/>
      <c r="E26" s="19"/>
      <c r="F26" s="21" t="n">
        <v>28</v>
      </c>
      <c r="G26" s="19" t="n">
        <v>32</v>
      </c>
      <c r="H26" s="19" t="n">
        <v>81923</v>
      </c>
      <c r="I26" s="19" t="n">
        <v>39635</v>
      </c>
      <c r="J26" s="19" t="n">
        <v>42288</v>
      </c>
      <c r="K26" s="19" t="n">
        <v>48463</v>
      </c>
      <c r="L26" s="23" t="n">
        <v>59.16</v>
      </c>
      <c r="M26" s="19" t="n">
        <v>22612</v>
      </c>
      <c r="N26" s="23" t="n">
        <v>57.05</v>
      </c>
      <c r="O26" s="19" t="n">
        <v>25851</v>
      </c>
      <c r="P26" s="23" t="n">
        <v>61.1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29"/>
      <c r="B27" s="19"/>
      <c r="C27" s="19"/>
      <c r="D27" s="19"/>
      <c r="E27" s="19"/>
      <c r="F27" s="21"/>
      <c r="G27" s="19"/>
      <c r="H27" s="19"/>
      <c r="I27" s="19"/>
      <c r="J27" s="19"/>
      <c r="K27" s="19"/>
      <c r="L27" s="23"/>
      <c r="M27" s="19"/>
      <c r="N27" s="22"/>
      <c r="O27" s="19"/>
      <c r="P27" s="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33" t="s">
        <v>35</v>
      </c>
      <c r="B28" s="25" t="s">
        <v>19</v>
      </c>
      <c r="C28" s="19"/>
      <c r="D28" s="19"/>
      <c r="E28" s="19"/>
      <c r="F28" s="27" t="n">
        <v>1</v>
      </c>
      <c r="G28" s="28" t="n">
        <v>2</v>
      </c>
      <c r="H28" s="19" t="n">
        <v>83512</v>
      </c>
      <c r="I28" s="19" t="n">
        <v>40515</v>
      </c>
      <c r="J28" s="19" t="n">
        <v>42997</v>
      </c>
      <c r="K28" s="19" t="n">
        <v>49100</v>
      </c>
      <c r="L28" s="23" t="n">
        <v>58.79</v>
      </c>
      <c r="M28" s="19" t="n">
        <v>23872</v>
      </c>
      <c r="N28" s="23" t="n">
        <v>58.92</v>
      </c>
      <c r="O28" s="19" t="n">
        <v>25228</v>
      </c>
      <c r="P28" s="23" t="n">
        <v>58.6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33"/>
      <c r="B29" s="21"/>
      <c r="C29" s="32"/>
      <c r="D29" s="32"/>
      <c r="E29" s="19"/>
      <c r="F29" s="27"/>
      <c r="G29" s="19"/>
      <c r="H29" s="19"/>
      <c r="I29" s="19"/>
      <c r="J29" s="19"/>
      <c r="K29" s="19"/>
      <c r="L29" s="23"/>
      <c r="M29" s="19"/>
      <c r="N29" s="22"/>
      <c r="O29" s="19"/>
      <c r="P29" s="2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33" t="s">
        <v>36</v>
      </c>
      <c r="B30" s="25" t="s">
        <v>26</v>
      </c>
      <c r="C30" s="32"/>
      <c r="D30" s="32"/>
      <c r="E30" s="19"/>
      <c r="F30" s="27" t="s">
        <v>20</v>
      </c>
      <c r="G30" s="28" t="s">
        <v>20</v>
      </c>
      <c r="H30" s="19" t="n">
        <v>83677</v>
      </c>
      <c r="I30" s="19" t="n">
        <v>40607</v>
      </c>
      <c r="J30" s="19" t="n">
        <v>43070</v>
      </c>
      <c r="K30" s="19" t="n">
        <v>44261</v>
      </c>
      <c r="L30" s="23" t="n">
        <v>52.9</v>
      </c>
      <c r="M30" s="19" t="n">
        <v>21863</v>
      </c>
      <c r="N30" s="23" t="n">
        <v>53.84</v>
      </c>
      <c r="O30" s="19" t="n">
        <v>22398</v>
      </c>
      <c r="P30" s="23" t="n">
        <v>5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33"/>
      <c r="B31" s="21"/>
      <c r="C31" s="19"/>
      <c r="D31" s="19"/>
      <c r="E31" s="19"/>
      <c r="F31" s="27"/>
      <c r="G31" s="19"/>
      <c r="H31" s="19"/>
      <c r="I31" s="19"/>
      <c r="J31" s="19"/>
      <c r="K31" s="19"/>
      <c r="L31" s="23"/>
      <c r="M31" s="19"/>
      <c r="N31" s="23"/>
      <c r="O31" s="19"/>
      <c r="P31" s="2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4" customFormat="true" ht="14.25" hidden="false" customHeight="false" outlineLevel="0" collapsed="false">
      <c r="A32" s="29" t="s">
        <v>37</v>
      </c>
      <c r="B32" s="25" t="s">
        <v>24</v>
      </c>
      <c r="C32" s="19"/>
      <c r="D32" s="19"/>
      <c r="E32" s="19"/>
      <c r="F32" s="27" t="n">
        <v>1</v>
      </c>
      <c r="G32" s="19" t="n">
        <v>3</v>
      </c>
      <c r="H32" s="19" t="n">
        <v>82943</v>
      </c>
      <c r="I32" s="19" t="n">
        <v>40186</v>
      </c>
      <c r="J32" s="19" t="n">
        <v>42757</v>
      </c>
      <c r="K32" s="19" t="n">
        <v>39140</v>
      </c>
      <c r="L32" s="23" t="n">
        <v>47.19</v>
      </c>
      <c r="M32" s="19" t="n">
        <v>18540</v>
      </c>
      <c r="N32" s="23" t="n">
        <v>46.14</v>
      </c>
      <c r="O32" s="19" t="n">
        <v>20600</v>
      </c>
      <c r="P32" s="23" t="n">
        <v>48.18</v>
      </c>
    </row>
    <row r="33" s="34" customFormat="true" ht="14.25" hidden="false" customHeight="false" outlineLevel="0" collapsed="false">
      <c r="A33" s="29"/>
      <c r="B33" s="21"/>
      <c r="C33" s="19"/>
      <c r="D33" s="19"/>
      <c r="E33" s="19"/>
      <c r="F33" s="27"/>
      <c r="G33" s="19"/>
      <c r="H33" s="19"/>
      <c r="I33" s="19"/>
      <c r="J33" s="19"/>
      <c r="K33" s="19"/>
      <c r="L33" s="23"/>
      <c r="M33" s="19"/>
      <c r="N33" s="23"/>
      <c r="O33" s="19"/>
      <c r="P33" s="23"/>
    </row>
    <row r="34" s="34" customFormat="true" ht="14.25" hidden="false" customHeight="false" outlineLevel="0" collapsed="false">
      <c r="A34" s="29" t="s">
        <v>37</v>
      </c>
      <c r="B34" s="25" t="s">
        <v>38</v>
      </c>
      <c r="C34" s="19"/>
      <c r="D34" s="19"/>
      <c r="E34" s="19"/>
      <c r="F34" s="27" t="n">
        <v>2</v>
      </c>
      <c r="G34" s="19" t="n">
        <v>4</v>
      </c>
      <c r="H34" s="19" t="n">
        <v>82943</v>
      </c>
      <c r="I34" s="19" t="n">
        <v>40186</v>
      </c>
      <c r="J34" s="19" t="n">
        <v>42757</v>
      </c>
      <c r="K34" s="19" t="n">
        <v>39130</v>
      </c>
      <c r="L34" s="23" t="n">
        <v>47.18</v>
      </c>
      <c r="M34" s="19" t="n">
        <v>18531</v>
      </c>
      <c r="N34" s="23" t="n">
        <v>46.11</v>
      </c>
      <c r="O34" s="19" t="n">
        <v>20599</v>
      </c>
      <c r="P34" s="23" t="n">
        <v>48.18</v>
      </c>
    </row>
    <row r="35" s="34" customFormat="true" ht="14.25" hidden="false" customHeight="false" outlineLevel="0" collapsed="false">
      <c r="A35" s="29"/>
      <c r="B35" s="21"/>
      <c r="C35" s="19"/>
      <c r="D35" s="19"/>
      <c r="E35" s="19"/>
      <c r="F35" s="21"/>
      <c r="G35" s="19"/>
      <c r="H35" s="19"/>
      <c r="I35" s="19"/>
      <c r="J35" s="19"/>
      <c r="K35" s="19"/>
      <c r="L35" s="22"/>
      <c r="M35" s="19"/>
      <c r="N35" s="22"/>
      <c r="O35" s="19"/>
      <c r="P35" s="22"/>
    </row>
    <row r="36" s="34" customFormat="true" ht="14.25" hidden="false" customHeight="false" outlineLevel="0" collapsed="false">
      <c r="A36" s="29" t="s">
        <v>39</v>
      </c>
      <c r="B36" s="25" t="s">
        <v>19</v>
      </c>
      <c r="C36" s="19"/>
      <c r="D36" s="19"/>
      <c r="E36" s="19"/>
      <c r="F36" s="21" t="n">
        <v>1</v>
      </c>
      <c r="G36" s="19" t="n">
        <v>2</v>
      </c>
      <c r="H36" s="19" t="n">
        <v>84444</v>
      </c>
      <c r="I36" s="19" t="n">
        <v>41003</v>
      </c>
      <c r="J36" s="19" t="n">
        <v>43441</v>
      </c>
      <c r="K36" s="19" t="n">
        <v>55708</v>
      </c>
      <c r="L36" s="23" t="n">
        <v>65.97</v>
      </c>
      <c r="M36" s="19" t="n">
        <v>26876</v>
      </c>
      <c r="N36" s="23" t="n">
        <v>65.55</v>
      </c>
      <c r="O36" s="19" t="n">
        <v>28832</v>
      </c>
      <c r="P36" s="35" t="n">
        <v>66.37</v>
      </c>
    </row>
    <row r="37" customFormat="false" ht="17.25" hidden="false" customHeight="false" outlineLevel="0" collapsed="false">
      <c r="A37" s="36"/>
      <c r="B37" s="37"/>
      <c r="C37" s="38"/>
      <c r="D37" s="38"/>
      <c r="E37" s="38"/>
      <c r="F37" s="37"/>
      <c r="G37" s="38"/>
      <c r="H37" s="38"/>
      <c r="I37" s="38"/>
      <c r="J37" s="38"/>
      <c r="K37" s="38"/>
      <c r="L37" s="39"/>
      <c r="M37" s="38"/>
      <c r="N37" s="23"/>
      <c r="O37" s="38"/>
      <c r="P37" s="4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4" customFormat="true" ht="14.25" hidden="false" customHeight="false" outlineLevel="0" collapsed="false">
      <c r="A38" s="29" t="s">
        <v>40</v>
      </c>
      <c r="B38" s="30" t="s">
        <v>30</v>
      </c>
      <c r="C38" s="19"/>
      <c r="D38" s="19"/>
      <c r="E38" s="19"/>
      <c r="F38" s="27" t="s">
        <v>20</v>
      </c>
      <c r="G38" s="28" t="s">
        <v>20</v>
      </c>
      <c r="H38" s="19" t="n">
        <v>83461</v>
      </c>
      <c r="I38" s="41" t="n">
        <v>40445</v>
      </c>
      <c r="J38" s="19" t="n">
        <v>43016</v>
      </c>
      <c r="K38" s="19" t="n">
        <v>31133</v>
      </c>
      <c r="L38" s="23" t="n">
        <v>37.3</v>
      </c>
      <c r="M38" s="19" t="n">
        <v>15153</v>
      </c>
      <c r="N38" s="23" t="n">
        <v>37.47</v>
      </c>
      <c r="O38" s="19" t="n">
        <v>15980</v>
      </c>
      <c r="P38" s="35" t="n">
        <v>37.15</v>
      </c>
    </row>
    <row r="39" customFormat="false" ht="17.25" hidden="false" customHeight="false" outlineLevel="0" collapsed="false">
      <c r="A39" s="36"/>
      <c r="B39" s="37"/>
      <c r="C39" s="38"/>
      <c r="D39" s="38"/>
      <c r="E39" s="38"/>
      <c r="F39" s="37"/>
      <c r="G39" s="38"/>
      <c r="H39" s="38"/>
      <c r="I39" s="38"/>
      <c r="J39" s="38"/>
      <c r="K39" s="38"/>
      <c r="L39" s="23"/>
      <c r="M39" s="38"/>
      <c r="N39" s="23"/>
      <c r="O39" s="38"/>
      <c r="P39" s="4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4" customFormat="true" ht="17.25" hidden="false" customHeight="false" outlineLevel="0" collapsed="false">
      <c r="A40" s="29" t="s">
        <v>41</v>
      </c>
      <c r="B40" s="25" t="s">
        <v>33</v>
      </c>
      <c r="C40" s="19"/>
      <c r="D40" s="26"/>
      <c r="E40" s="19"/>
      <c r="F40" s="21" t="n">
        <v>4</v>
      </c>
      <c r="G40" s="19" t="n">
        <v>7</v>
      </c>
      <c r="H40" s="19" t="n">
        <f aca="false">I40+J40</f>
        <v>84250</v>
      </c>
      <c r="I40" s="19" t="n">
        <v>40864</v>
      </c>
      <c r="J40" s="19" t="n">
        <v>43386</v>
      </c>
      <c r="K40" s="19" t="n">
        <v>39415</v>
      </c>
      <c r="L40" s="23" t="n">
        <v>46.78</v>
      </c>
      <c r="M40" s="19" t="n">
        <v>19021</v>
      </c>
      <c r="N40" s="23" t="n">
        <v>46.55</v>
      </c>
      <c r="O40" s="19" t="n">
        <v>20394</v>
      </c>
      <c r="P40" s="35" t="n">
        <v>47.01</v>
      </c>
    </row>
    <row r="41" s="34" customFormat="true" ht="14.25" hidden="false" customHeight="false" outlineLevel="0" collapsed="false">
      <c r="A41" s="29"/>
      <c r="B41" s="32"/>
      <c r="C41" s="32"/>
      <c r="D41" s="32"/>
      <c r="E41" s="19"/>
      <c r="F41" s="21"/>
      <c r="G41" s="19"/>
      <c r="H41" s="19"/>
      <c r="I41" s="19"/>
      <c r="J41" s="19"/>
      <c r="K41" s="19"/>
      <c r="L41" s="23"/>
      <c r="M41" s="19"/>
      <c r="N41" s="23"/>
      <c r="O41" s="19"/>
      <c r="P41" s="35"/>
    </row>
    <row r="42" s="34" customFormat="true" ht="17.25" hidden="false" customHeight="false" outlineLevel="0" collapsed="false">
      <c r="A42" s="29" t="s">
        <v>42</v>
      </c>
      <c r="B42" s="25" t="s">
        <v>17</v>
      </c>
      <c r="C42" s="19"/>
      <c r="D42" s="26"/>
      <c r="E42" s="19"/>
      <c r="F42" s="21" t="n">
        <v>28</v>
      </c>
      <c r="G42" s="19" t="n">
        <v>29</v>
      </c>
      <c r="H42" s="19" t="n">
        <f aca="false">I42+J42</f>
        <v>84606</v>
      </c>
      <c r="I42" s="19" t="n">
        <v>41099</v>
      </c>
      <c r="J42" s="19" t="n">
        <v>43507</v>
      </c>
      <c r="K42" s="19" t="n">
        <v>44175</v>
      </c>
      <c r="L42" s="23" t="n">
        <v>52.21</v>
      </c>
      <c r="M42" s="19" t="n">
        <v>20773</v>
      </c>
      <c r="N42" s="23" t="n">
        <v>50.54</v>
      </c>
      <c r="O42" s="19" t="n">
        <v>23402</v>
      </c>
      <c r="P42" s="35" t="n">
        <v>53.79</v>
      </c>
    </row>
    <row r="43" s="34" customFormat="true" ht="14.25" hidden="false" customHeight="false" outlineLevel="0" collapsed="false">
      <c r="A43" s="33"/>
      <c r="B43" s="21"/>
      <c r="C43" s="19"/>
      <c r="D43" s="19"/>
      <c r="E43" s="19"/>
      <c r="F43" s="21"/>
      <c r="G43" s="19"/>
      <c r="H43" s="19"/>
      <c r="I43" s="19"/>
      <c r="J43" s="19"/>
      <c r="K43" s="19"/>
      <c r="L43" s="23"/>
      <c r="M43" s="19"/>
      <c r="N43" s="23"/>
      <c r="O43" s="19"/>
      <c r="P43" s="35"/>
    </row>
    <row r="44" s="34" customFormat="true" ht="14.25" hidden="false" customHeight="false" outlineLevel="0" collapsed="false">
      <c r="A44" s="29" t="s">
        <v>43</v>
      </c>
      <c r="B44" s="30" t="s">
        <v>26</v>
      </c>
      <c r="C44" s="19"/>
      <c r="D44" s="19"/>
      <c r="E44" s="19"/>
      <c r="F44" s="27" t="s">
        <v>20</v>
      </c>
      <c r="G44" s="28" t="s">
        <v>20</v>
      </c>
      <c r="H44" s="19" t="n">
        <f aca="false">I44+J44</f>
        <v>85985</v>
      </c>
      <c r="I44" s="19" t="n">
        <v>41890</v>
      </c>
      <c r="J44" s="19" t="n">
        <v>44095</v>
      </c>
      <c r="K44" s="19" t="n">
        <f aca="false">M44+O44</f>
        <v>47276</v>
      </c>
      <c r="L44" s="23" t="n">
        <v>54.98</v>
      </c>
      <c r="M44" s="19" t="n">
        <v>23144</v>
      </c>
      <c r="N44" s="23" t="n">
        <v>55.25</v>
      </c>
      <c r="O44" s="19" t="n">
        <v>24132</v>
      </c>
      <c r="P44" s="35" t="n">
        <v>54.73</v>
      </c>
    </row>
    <row r="45" s="34" customFormat="true" ht="14.25" hidden="false" customHeight="false" outlineLevel="0" collapsed="false">
      <c r="A45" s="33"/>
      <c r="B45" s="30"/>
      <c r="C45" s="19"/>
      <c r="D45" s="19"/>
      <c r="E45" s="19"/>
      <c r="F45" s="27"/>
      <c r="G45" s="28"/>
      <c r="H45" s="19"/>
      <c r="I45" s="19"/>
      <c r="J45" s="19"/>
      <c r="K45" s="19"/>
      <c r="L45" s="23"/>
      <c r="M45" s="19"/>
      <c r="N45" s="23"/>
      <c r="O45" s="19"/>
      <c r="P45" s="35"/>
    </row>
    <row r="46" s="34" customFormat="true" ht="14.25" hidden="false" customHeight="false" outlineLevel="0" collapsed="false">
      <c r="A46" s="33" t="s">
        <v>44</v>
      </c>
      <c r="B46" s="30" t="s">
        <v>24</v>
      </c>
      <c r="C46" s="19"/>
      <c r="D46" s="19"/>
      <c r="E46" s="19"/>
      <c r="F46" s="27" t="n">
        <v>1</v>
      </c>
      <c r="G46" s="28" t="n">
        <v>5</v>
      </c>
      <c r="H46" s="19" t="n">
        <v>85321</v>
      </c>
      <c r="I46" s="19" t="n">
        <v>41416</v>
      </c>
      <c r="J46" s="19" t="n">
        <v>43905</v>
      </c>
      <c r="K46" s="19" t="n">
        <v>38300</v>
      </c>
      <c r="L46" s="23" t="n">
        <v>44.89</v>
      </c>
      <c r="M46" s="19" t="n">
        <v>18449</v>
      </c>
      <c r="N46" s="23" t="n">
        <v>44.55</v>
      </c>
      <c r="O46" s="19" t="n">
        <v>19851</v>
      </c>
      <c r="P46" s="35" t="n">
        <v>45.21</v>
      </c>
    </row>
    <row r="47" s="34" customFormat="true" ht="14.25" hidden="false" customHeight="false" outlineLevel="0" collapsed="false">
      <c r="A47" s="33"/>
      <c r="B47" s="30"/>
      <c r="C47" s="19"/>
      <c r="D47" s="19"/>
      <c r="E47" s="19"/>
      <c r="F47" s="27"/>
      <c r="G47" s="28"/>
      <c r="H47" s="19"/>
      <c r="I47" s="19"/>
      <c r="J47" s="19"/>
      <c r="K47" s="19"/>
      <c r="L47" s="23"/>
      <c r="M47" s="19"/>
      <c r="N47" s="23"/>
      <c r="O47" s="19"/>
      <c r="P47" s="35"/>
    </row>
    <row r="48" s="34" customFormat="true" ht="14.25" hidden="false" customHeight="false" outlineLevel="0" collapsed="false">
      <c r="A48" s="33" t="s">
        <v>45</v>
      </c>
      <c r="B48" s="30" t="s">
        <v>19</v>
      </c>
      <c r="C48" s="19"/>
      <c r="D48" s="19"/>
      <c r="E48" s="19"/>
      <c r="F48" s="27" t="n">
        <v>1</v>
      </c>
      <c r="G48" s="28" t="n">
        <v>3</v>
      </c>
      <c r="H48" s="19" t="n">
        <v>86538</v>
      </c>
      <c r="I48" s="19" t="n">
        <v>42116</v>
      </c>
      <c r="J48" s="19" t="n">
        <v>44422</v>
      </c>
      <c r="K48" s="19" t="n">
        <v>57473</v>
      </c>
      <c r="L48" s="23" t="n">
        <v>66.41</v>
      </c>
      <c r="M48" s="19" t="n">
        <v>28129</v>
      </c>
      <c r="N48" s="23" t="n">
        <v>66.79</v>
      </c>
      <c r="O48" s="19" t="n">
        <v>29344</v>
      </c>
      <c r="P48" s="35" t="n">
        <v>66.06</v>
      </c>
    </row>
    <row r="49" customFormat="false" ht="17.25" hidden="false" customHeight="false" outlineLevel="0" collapsed="false">
      <c r="A49" s="42"/>
      <c r="B49" s="43"/>
      <c r="C49" s="42"/>
      <c r="D49" s="42"/>
      <c r="E49" s="42"/>
      <c r="F49" s="43"/>
      <c r="G49" s="42"/>
      <c r="H49" s="42"/>
      <c r="I49" s="42"/>
      <c r="J49" s="42"/>
      <c r="K49" s="42"/>
      <c r="L49" s="44"/>
      <c r="M49" s="42"/>
      <c r="N49" s="44"/>
      <c r="O49" s="42"/>
      <c r="P49" s="4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32"/>
      <c r="B50" s="38"/>
      <c r="C50" s="38"/>
      <c r="D50" s="32"/>
      <c r="E50" s="32"/>
      <c r="F50" s="32"/>
      <c r="G50" s="3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45" t="s">
        <v>46</v>
      </c>
      <c r="B51" s="32"/>
      <c r="C51" s="32"/>
      <c r="D51" s="32"/>
      <c r="E51" s="32"/>
      <c r="F51" s="32"/>
      <c r="G51" s="3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G52" s="46"/>
    </row>
  </sheetData>
  <mergeCells count="9">
    <mergeCell ref="A4:A5"/>
    <mergeCell ref="B4:E5"/>
    <mergeCell ref="F4:F5"/>
    <mergeCell ref="G4:G5"/>
    <mergeCell ref="H4:J4"/>
    <mergeCell ref="K4:K5"/>
    <mergeCell ref="L4:L5"/>
    <mergeCell ref="M4:N4"/>
    <mergeCell ref="O4:P4"/>
  </mergeCells>
  <printOptions headings="false" gridLines="false" gridLinesSet="true" horizontalCentered="false" verticalCentered="false"/>
  <pageMargins left="0.433333333333333" right="0.433333333333333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06T01:20:26Z</cp:lastPrinted>
  <dcterms:modified xsi:type="dcterms:W3CDTF">2010-04-01T07:40:08Z</dcterms:modified>
  <cp:revision>0</cp:revision>
  <dc:subject/>
  <dc:title/>
</cp:coreProperties>
</file>