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、年次別１５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r>
      <rPr>
        <sz val="12"/>
        <rFont val="ＭＳ ゴシック"/>
        <family val="3"/>
        <charset val="128"/>
      </rPr>
      <t xml:space="preserve">3-14.</t>
    </r>
    <r>
      <rPr>
        <sz val="12"/>
        <rFont val="Noto Sans"/>
        <family val="2"/>
      </rPr>
      <t xml:space="preserve">産業（大分類）、年次別１５歳以上就業者数</t>
    </r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就業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就業人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構成比</t>
    </r>
    <r>
      <rPr>
        <sz val="12"/>
        <rFont val="ＭＳ ゴシック"/>
        <family val="3"/>
        <charset val="128"/>
      </rPr>
      <t xml:space="preserve">(%)</t>
    </r>
  </si>
  <si>
    <t xml:space="preserve">総数</t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-</t>
  </si>
  <si>
    <t xml:space="preserve">医療、福祉</t>
  </si>
  <si>
    <t xml:space="preserve">教育、学習支援業</t>
  </si>
  <si>
    <t xml:space="preserve">複合サービス業</t>
  </si>
  <si>
    <t xml:space="preserve">サービス業（他に分類されないもの）</t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分類不能の産業</t>
  </si>
  <si>
    <t xml:space="preserve">資料：『国勢調査報告』　総務省　統計局</t>
  </si>
  <si>
    <r>
      <rPr>
        <sz val="11"/>
        <rFont val="Noto Sans"/>
        <family val="2"/>
      </rPr>
      <t xml:space="preserve">（注１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、「運輸・通信業」と分類されていましたが、</t>
    </r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「情報通信業」と「運輸業」に分類されています。</t>
    </r>
  </si>
  <si>
    <r>
      <rPr>
        <sz val="11"/>
        <rFont val="Noto Sans"/>
        <family val="2"/>
      </rPr>
      <t xml:space="preserve">（注２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の「卸売・小売業」の値は、</t>
    </r>
  </si>
  <si>
    <t xml:space="preserve">　　　　「卸売・小売業、飲食店」として分類されていた時のもの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\-#,##0.0"/>
    <numFmt numFmtId="167" formatCode="[$-409]@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6.58984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99"/>
    <col collapsed="false" customWidth="true" hidden="false" outlineLevel="0" max="3" min="3" style="1" width="7.19"/>
    <col collapsed="false" customWidth="true" hidden="false" outlineLevel="0" max="4" min="4" style="1" width="8.09"/>
    <col collapsed="false" customWidth="true" hidden="false" outlineLevel="0" max="5" min="5" style="1" width="5.99"/>
    <col collapsed="false" customWidth="true" hidden="false" outlineLevel="0" max="6" min="6" style="1" width="7.19"/>
    <col collapsed="false" customWidth="true" hidden="false" outlineLevel="0" max="7" min="7" style="2" width="8.09"/>
    <col collapsed="false" customWidth="true" hidden="false" outlineLevel="0" max="8" min="8" style="2" width="5.99"/>
    <col collapsed="false" customWidth="true" hidden="false" outlineLevel="0" max="9" min="9" style="2" width="7.19"/>
    <col collapsed="false" customWidth="true" hidden="false" outlineLevel="0" max="10" min="10" style="2" width="8.09"/>
    <col collapsed="false" customWidth="true" hidden="false" outlineLevel="0" max="11" min="11" style="2" width="5.99"/>
    <col collapsed="false" customWidth="true" hidden="false" outlineLevel="0" max="12" min="12" style="2" width="7.19"/>
    <col collapsed="false" customWidth="true" hidden="false" outlineLevel="0" max="13" min="13" style="2" width="8.09"/>
    <col collapsed="false" customWidth="true" hidden="false" outlineLevel="0" max="14" min="14" style="2" width="5.99"/>
    <col collapsed="false" customWidth="true" hidden="false" outlineLevel="0" max="15" min="15" style="2" width="7.19"/>
    <col collapsed="false" customWidth="true" hidden="false" outlineLevel="0" max="16" min="16" style="2" width="5.99"/>
    <col collapsed="false" customWidth="true" hidden="false" outlineLevel="0" max="17" min="17" style="2" width="7.19"/>
    <col collapsed="false" customWidth="false" hidden="false" outlineLevel="0" max="257" min="18" style="2" width="6.5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6"/>
      <c r="I3" s="7"/>
      <c r="J3" s="7"/>
      <c r="K3" s="7"/>
      <c r="L3" s="7"/>
      <c r="M3" s="7"/>
      <c r="N3" s="7"/>
      <c r="O3" s="7"/>
      <c r="P3" s="7"/>
      <c r="Q3" s="8" t="s">
        <v>1</v>
      </c>
    </row>
    <row r="4" customFormat="false" ht="14.25" hidden="false" customHeight="false" outlineLevel="0" collapsed="false">
      <c r="A4" s="9" t="s">
        <v>2</v>
      </c>
      <c r="B4" s="9" t="s">
        <v>3</v>
      </c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9" t="s">
        <v>6</v>
      </c>
      <c r="L4" s="9"/>
      <c r="M4" s="9"/>
      <c r="N4" s="9" t="s">
        <v>7</v>
      </c>
      <c r="O4" s="9"/>
      <c r="P4" s="9"/>
      <c r="Q4" s="9"/>
    </row>
    <row r="5" s="16" customFormat="true" ht="14.25" hidden="false" customHeight="false" outlineLevel="0" collapsed="false">
      <c r="A5" s="9"/>
      <c r="B5" s="10" t="s">
        <v>8</v>
      </c>
      <c r="C5" s="10"/>
      <c r="D5" s="12" t="s">
        <v>9</v>
      </c>
      <c r="E5" s="13" t="s">
        <v>8</v>
      </c>
      <c r="F5" s="13"/>
      <c r="G5" s="14" t="s">
        <v>9</v>
      </c>
      <c r="H5" s="15" t="s">
        <v>8</v>
      </c>
      <c r="I5" s="15"/>
      <c r="J5" s="12" t="s">
        <v>9</v>
      </c>
      <c r="K5" s="13" t="s">
        <v>8</v>
      </c>
      <c r="L5" s="13"/>
      <c r="M5" s="11" t="s">
        <v>9</v>
      </c>
      <c r="N5" s="10" t="s">
        <v>10</v>
      </c>
      <c r="O5" s="10"/>
      <c r="P5" s="12" t="s">
        <v>11</v>
      </c>
      <c r="Q5" s="12"/>
    </row>
    <row r="6" customFormat="false" ht="14.25" hidden="false" customHeight="false" outlineLevel="0" collapsed="false">
      <c r="A6" s="17" t="s">
        <v>12</v>
      </c>
      <c r="B6" s="18"/>
      <c r="C6" s="19" t="n">
        <f aca="false">C8+C12+C16+C29</f>
        <v>45048</v>
      </c>
      <c r="D6" s="20" t="n">
        <f aca="false">C6/C$6*100</f>
        <v>100</v>
      </c>
      <c r="E6" s="18"/>
      <c r="F6" s="19" t="n">
        <f aca="false">F8+F12+F16+F29</f>
        <v>48459</v>
      </c>
      <c r="G6" s="20" t="n">
        <f aca="false">F6/F$6*100</f>
        <v>100</v>
      </c>
      <c r="H6" s="18"/>
      <c r="I6" s="19" t="n">
        <f aca="false">I8+I12+I16+I29</f>
        <v>51961</v>
      </c>
      <c r="J6" s="20" t="n">
        <f aca="false">I6/I$6*100</f>
        <v>100</v>
      </c>
      <c r="K6" s="18"/>
      <c r="L6" s="21" t="n">
        <v>52938</v>
      </c>
      <c r="M6" s="20" t="n">
        <v>100</v>
      </c>
      <c r="N6" s="18"/>
      <c r="O6" s="22" t="n">
        <v>54247</v>
      </c>
      <c r="P6" s="18"/>
      <c r="Q6" s="23" t="n">
        <v>100</v>
      </c>
    </row>
    <row r="7" customFormat="false" ht="14.25" hidden="false" customHeight="false" outlineLevel="0" collapsed="false">
      <c r="A7" s="24"/>
      <c r="B7" s="18"/>
      <c r="C7" s="19"/>
      <c r="D7" s="18"/>
      <c r="E7" s="18"/>
      <c r="F7" s="19"/>
      <c r="G7" s="18"/>
      <c r="H7" s="18"/>
      <c r="I7" s="19"/>
      <c r="J7" s="18"/>
      <c r="K7" s="18"/>
      <c r="L7" s="21"/>
      <c r="M7" s="18"/>
      <c r="N7" s="18"/>
      <c r="O7" s="22"/>
      <c r="P7" s="18"/>
      <c r="Q7" s="23"/>
    </row>
    <row r="8" customFormat="false" ht="14.25" hidden="false" customHeight="false" outlineLevel="0" collapsed="false">
      <c r="A8" s="17" t="s">
        <v>13</v>
      </c>
      <c r="B8" s="25"/>
      <c r="C8" s="26" t="n">
        <f aca="false">SUM(C9:C11)</f>
        <v>3276</v>
      </c>
      <c r="D8" s="27" t="n">
        <f aca="false">C8/C$6*100</f>
        <v>7.27224294086308</v>
      </c>
      <c r="E8" s="25"/>
      <c r="F8" s="26" t="n">
        <f aca="false">SUM(F9:F11)</f>
        <v>2630</v>
      </c>
      <c r="G8" s="27" t="n">
        <f aca="false">F8/F$6*100</f>
        <v>5.4272684124724</v>
      </c>
      <c r="H8" s="25"/>
      <c r="I8" s="26" t="n">
        <f aca="false">SUM(I9:I11)</f>
        <v>2332</v>
      </c>
      <c r="J8" s="27" t="n">
        <f aca="false">I8/I$6*100</f>
        <v>4.48798137064337</v>
      </c>
      <c r="K8" s="25"/>
      <c r="L8" s="22" t="n">
        <v>1557</v>
      </c>
      <c r="M8" s="27" t="n">
        <v>2.94117647058824</v>
      </c>
      <c r="N8" s="25"/>
      <c r="O8" s="22" t="n">
        <v>1569</v>
      </c>
      <c r="P8" s="25"/>
      <c r="Q8" s="23" t="n">
        <f aca="false">O8/54247*100</f>
        <v>2.89232584290376</v>
      </c>
    </row>
    <row r="9" s="16" customFormat="true" ht="14.25" hidden="false" customHeight="false" outlineLevel="0" collapsed="false">
      <c r="A9" s="28" t="s">
        <v>14</v>
      </c>
      <c r="B9" s="18"/>
      <c r="C9" s="19" t="n">
        <v>3158</v>
      </c>
      <c r="D9" s="20" t="n">
        <f aca="false">C9/C$6*100</f>
        <v>7.01030012431185</v>
      </c>
      <c r="E9" s="18"/>
      <c r="F9" s="19" t="n">
        <v>2518</v>
      </c>
      <c r="G9" s="20" t="n">
        <f aca="false">F9/F$6*100</f>
        <v>5.19614519490704</v>
      </c>
      <c r="H9" s="18"/>
      <c r="I9" s="19" t="n">
        <v>2253</v>
      </c>
      <c r="J9" s="20" t="n">
        <f aca="false">I9/I$6*100</f>
        <v>4.33594426589173</v>
      </c>
      <c r="K9" s="18"/>
      <c r="L9" s="21" t="n">
        <v>1468</v>
      </c>
      <c r="M9" s="20" t="n">
        <v>2.77305527220522</v>
      </c>
      <c r="N9" s="18"/>
      <c r="O9" s="22" t="n">
        <v>1505</v>
      </c>
      <c r="P9" s="18"/>
      <c r="Q9" s="23" t="n">
        <f aca="false">O9/54247*100</f>
        <v>2.77434696849595</v>
      </c>
    </row>
    <row r="10" customFormat="false" ht="14.25" hidden="false" customHeight="false" outlineLevel="0" collapsed="false">
      <c r="A10" s="28" t="s">
        <v>15</v>
      </c>
      <c r="B10" s="18"/>
      <c r="C10" s="19" t="n">
        <v>23</v>
      </c>
      <c r="D10" s="20" t="n">
        <f aca="false">C10/C$6*100</f>
        <v>0.0510566506837152</v>
      </c>
      <c r="E10" s="18"/>
      <c r="F10" s="19" t="n">
        <v>19</v>
      </c>
      <c r="G10" s="20" t="n">
        <f aca="false">F10/F$6*100</f>
        <v>0.0392084029798386</v>
      </c>
      <c r="H10" s="18"/>
      <c r="I10" s="19" t="n">
        <v>13</v>
      </c>
      <c r="J10" s="20" t="n">
        <f aca="false">I10/I$6*100</f>
        <v>0.0250187640730548</v>
      </c>
      <c r="K10" s="18"/>
      <c r="L10" s="21" t="n">
        <v>21</v>
      </c>
      <c r="M10" s="20" t="n">
        <v>0.0396690468094752</v>
      </c>
      <c r="N10" s="18"/>
      <c r="O10" s="22" t="n">
        <v>10</v>
      </c>
      <c r="P10" s="18"/>
      <c r="Q10" s="23" t="n">
        <f aca="false">O10/54247*100</f>
        <v>0.018434199126219</v>
      </c>
    </row>
    <row r="11" customFormat="false" ht="14.25" hidden="false" customHeight="false" outlineLevel="0" collapsed="false">
      <c r="A11" s="28" t="s">
        <v>16</v>
      </c>
      <c r="B11" s="18"/>
      <c r="C11" s="19" t="n">
        <v>95</v>
      </c>
      <c r="D11" s="20" t="n">
        <f aca="false">C11/C$6*100</f>
        <v>0.210886165867519</v>
      </c>
      <c r="E11" s="18"/>
      <c r="F11" s="19" t="n">
        <v>93</v>
      </c>
      <c r="G11" s="20" t="n">
        <f aca="false">F11/F$6*100</f>
        <v>0.191914814585526</v>
      </c>
      <c r="H11" s="18"/>
      <c r="I11" s="19" t="n">
        <v>66</v>
      </c>
      <c r="J11" s="20" t="n">
        <f aca="false">I11/I$6*100</f>
        <v>0.127018340678586</v>
      </c>
      <c r="K11" s="18"/>
      <c r="L11" s="21" t="n">
        <v>68</v>
      </c>
      <c r="M11" s="20" t="n">
        <v>0.128452151573539</v>
      </c>
      <c r="N11" s="18"/>
      <c r="O11" s="22" t="n">
        <v>54</v>
      </c>
      <c r="P11" s="18"/>
      <c r="Q11" s="23" t="n">
        <f aca="false">O11/54247*100</f>
        <v>0.0995446752815824</v>
      </c>
    </row>
    <row r="12" customFormat="false" ht="14.25" hidden="false" customHeight="false" outlineLevel="0" collapsed="false">
      <c r="A12" s="17" t="s">
        <v>17</v>
      </c>
      <c r="B12" s="25"/>
      <c r="C12" s="26" t="n">
        <f aca="false">SUM(C13:C15)</f>
        <v>18495</v>
      </c>
      <c r="D12" s="27" t="n">
        <f aca="false">C12/C$6*100</f>
        <v>41.0562067128396</v>
      </c>
      <c r="E12" s="25"/>
      <c r="F12" s="26" t="n">
        <f aca="false">SUM(F13:F15)</f>
        <v>20181</v>
      </c>
      <c r="G12" s="27" t="n">
        <f aca="false">F12/F$6*100</f>
        <v>41.6455147650591</v>
      </c>
      <c r="H12" s="25"/>
      <c r="I12" s="26" t="n">
        <f aca="false">SUM(I13:I15)</f>
        <v>20886</v>
      </c>
      <c r="J12" s="27" t="n">
        <f aca="false">I12/I$6*100</f>
        <v>40.1955312638325</v>
      </c>
      <c r="K12" s="25"/>
      <c r="L12" s="22" t="n">
        <v>20323</v>
      </c>
      <c r="M12" s="27" t="n">
        <v>38.3901923004269</v>
      </c>
      <c r="N12" s="25"/>
      <c r="O12" s="22" t="n">
        <v>18612</v>
      </c>
      <c r="P12" s="25"/>
      <c r="Q12" s="23" t="n">
        <f aca="false">O12/54247*100</f>
        <v>34.3097314137187</v>
      </c>
    </row>
    <row r="13" s="16" customFormat="true" ht="14.25" hidden="false" customHeight="false" outlineLevel="0" collapsed="false">
      <c r="A13" s="28" t="s">
        <v>18</v>
      </c>
      <c r="B13" s="18"/>
      <c r="C13" s="19" t="n">
        <v>16</v>
      </c>
      <c r="D13" s="20" t="n">
        <f aca="false">C13/C$6*100</f>
        <v>0.0355176700408453</v>
      </c>
      <c r="E13" s="18"/>
      <c r="F13" s="19" t="n">
        <v>12</v>
      </c>
      <c r="G13" s="20" t="n">
        <f aca="false">F13/F$6*100</f>
        <v>0.0247632018820033</v>
      </c>
      <c r="H13" s="18"/>
      <c r="I13" s="19" t="n">
        <v>12</v>
      </c>
      <c r="J13" s="20" t="n">
        <f aca="false">I13/I$6*100</f>
        <v>0.0230942437597429</v>
      </c>
      <c r="K13" s="18"/>
      <c r="L13" s="21" t="n">
        <v>13</v>
      </c>
      <c r="M13" s="20" t="n">
        <v>0.0245570289772942</v>
      </c>
      <c r="N13" s="18"/>
      <c r="O13" s="22" t="n">
        <v>10</v>
      </c>
      <c r="P13" s="18"/>
      <c r="Q13" s="23" t="n">
        <f aca="false">O13/54247*100</f>
        <v>0.018434199126219</v>
      </c>
    </row>
    <row r="14" customFormat="false" ht="14.25" hidden="false" customHeight="false" outlineLevel="0" collapsed="false">
      <c r="A14" s="28" t="s">
        <v>19</v>
      </c>
      <c r="B14" s="18"/>
      <c r="C14" s="19" t="n">
        <v>2631</v>
      </c>
      <c r="D14" s="20" t="n">
        <f aca="false">C14/C$6*100</f>
        <v>5.8404368673415</v>
      </c>
      <c r="E14" s="18"/>
      <c r="F14" s="19" t="n">
        <v>3077</v>
      </c>
      <c r="G14" s="20" t="n">
        <f aca="false">F14/F$6*100</f>
        <v>6.34969768257702</v>
      </c>
      <c r="H14" s="18"/>
      <c r="I14" s="19" t="n">
        <v>3938</v>
      </c>
      <c r="J14" s="20" t="n">
        <f aca="false">I14/I$6*100</f>
        <v>7.57876099382229</v>
      </c>
      <c r="K14" s="18"/>
      <c r="L14" s="21" t="n">
        <v>4070</v>
      </c>
      <c r="M14" s="20" t="n">
        <v>7.68823907212211</v>
      </c>
      <c r="N14" s="18"/>
      <c r="O14" s="22" t="n">
        <v>3704</v>
      </c>
      <c r="P14" s="18"/>
      <c r="Q14" s="23" t="n">
        <f aca="false">O14/54247*100</f>
        <v>6.8280273563515</v>
      </c>
    </row>
    <row r="15" customFormat="false" ht="17.25" hidden="false" customHeight="true" outlineLevel="0" collapsed="false">
      <c r="A15" s="28" t="s">
        <v>20</v>
      </c>
      <c r="B15" s="18"/>
      <c r="C15" s="19" t="n">
        <v>15848</v>
      </c>
      <c r="D15" s="20" t="n">
        <f aca="false">C15/C$6*100</f>
        <v>35.1802521754573</v>
      </c>
      <c r="E15" s="18"/>
      <c r="F15" s="19" t="n">
        <v>17092</v>
      </c>
      <c r="G15" s="20" t="n">
        <f aca="false">F15/F$6*100</f>
        <v>35.2710538806001</v>
      </c>
      <c r="H15" s="18"/>
      <c r="I15" s="19" t="n">
        <v>16936</v>
      </c>
      <c r="J15" s="20" t="n">
        <f aca="false">I15/I$6*100</f>
        <v>32.5936760262505</v>
      </c>
      <c r="K15" s="18"/>
      <c r="L15" s="21" t="n">
        <v>16240</v>
      </c>
      <c r="M15" s="20" t="n">
        <v>30.6773961993275</v>
      </c>
      <c r="N15" s="18"/>
      <c r="O15" s="22" t="n">
        <v>14898</v>
      </c>
      <c r="P15" s="18"/>
      <c r="Q15" s="23" t="n">
        <f aca="false">O15/54247*100</f>
        <v>27.463269858241</v>
      </c>
    </row>
    <row r="16" customFormat="false" ht="14.25" hidden="false" customHeight="false" outlineLevel="0" collapsed="false">
      <c r="A16" s="17" t="s">
        <v>21</v>
      </c>
      <c r="B16" s="25"/>
      <c r="C16" s="26" t="n">
        <f aca="false">SUM(C17:C28)</f>
        <v>23236</v>
      </c>
      <c r="D16" s="27" t="n">
        <f aca="false">C16/C$6*100</f>
        <v>51.5805363168176</v>
      </c>
      <c r="E16" s="25"/>
      <c r="F16" s="26" t="n">
        <f aca="false">SUM(F17:F28)</f>
        <v>25560</v>
      </c>
      <c r="G16" s="27" t="n">
        <f aca="false">F16/F$6*100</f>
        <v>52.7456200086671</v>
      </c>
      <c r="H16" s="25"/>
      <c r="I16" s="26" t="n">
        <f aca="false">SUM(I17:I28)</f>
        <v>28590</v>
      </c>
      <c r="J16" s="27" t="n">
        <f aca="false">I16/I$6*100</f>
        <v>55.0220357575874</v>
      </c>
      <c r="K16" s="25"/>
      <c r="L16" s="22" t="n">
        <v>30389</v>
      </c>
      <c r="M16" s="27" t="n">
        <v>57.4048887377687</v>
      </c>
      <c r="N16" s="25"/>
      <c r="O16" s="22" t="n">
        <v>33168</v>
      </c>
      <c r="P16" s="25"/>
      <c r="Q16" s="23" t="n">
        <f aca="false">O16/54247*100</f>
        <v>61.1425516618431</v>
      </c>
    </row>
    <row r="17" customFormat="false" ht="14.25" hidden="false" customHeight="false" outlineLevel="0" collapsed="false">
      <c r="A17" s="28" t="s">
        <v>22</v>
      </c>
      <c r="B17" s="18"/>
      <c r="C17" s="19" t="n">
        <v>282</v>
      </c>
      <c r="D17" s="20" t="n">
        <f aca="false">C17/C$6*100</f>
        <v>0.625998934469899</v>
      </c>
      <c r="E17" s="18"/>
      <c r="F17" s="19" t="n">
        <v>277</v>
      </c>
      <c r="G17" s="20" t="n">
        <f aca="false">F17/F$6*100</f>
        <v>0.571617243442911</v>
      </c>
      <c r="H17" s="18"/>
      <c r="I17" s="19" t="n">
        <v>304</v>
      </c>
      <c r="J17" s="20" t="n">
        <f aca="false">I17/I$6*100</f>
        <v>0.58505417524682</v>
      </c>
      <c r="K17" s="18"/>
      <c r="L17" s="21" t="n">
        <v>358</v>
      </c>
      <c r="M17" s="20" t="n">
        <v>0.676262797990102</v>
      </c>
      <c r="N17" s="18"/>
      <c r="O17" s="22" t="n">
        <v>253</v>
      </c>
      <c r="P17" s="18"/>
      <c r="Q17" s="23" t="n">
        <f aca="false">O17/54247*100</f>
        <v>0.46638523789334</v>
      </c>
    </row>
    <row r="18" customFormat="false" ht="14.25" hidden="false" customHeight="false" outlineLevel="0" collapsed="false">
      <c r="A18" s="28" t="s">
        <v>23</v>
      </c>
      <c r="B18" s="18"/>
      <c r="C18" s="29" t="n">
        <v>2866</v>
      </c>
      <c r="D18" s="30" t="n">
        <f aca="false">C18/C$6*100</f>
        <v>6.36210264606642</v>
      </c>
      <c r="E18" s="18"/>
      <c r="F18" s="29" t="n">
        <v>2821</v>
      </c>
      <c r="G18" s="30" t="n">
        <f aca="false">F18/F$6*100</f>
        <v>5.82141604242762</v>
      </c>
      <c r="H18" s="18"/>
      <c r="I18" s="29" t="n">
        <v>3136</v>
      </c>
      <c r="J18" s="30" t="n">
        <f aca="false">I18/I$6*100</f>
        <v>6.03529570254614</v>
      </c>
      <c r="K18" s="18"/>
      <c r="L18" s="31" t="n">
        <v>3197</v>
      </c>
      <c r="M18" s="30" t="n">
        <v>6.03914012618535</v>
      </c>
      <c r="N18" s="18"/>
      <c r="O18" s="22" t="n">
        <v>443</v>
      </c>
      <c r="P18" s="18"/>
      <c r="Q18" s="23" t="n">
        <f aca="false">O18/54247*100</f>
        <v>0.8166350212915</v>
      </c>
    </row>
    <row r="19" customFormat="false" ht="14.25" hidden="false" customHeight="false" outlineLevel="0" collapsed="false">
      <c r="A19" s="28" t="s">
        <v>24</v>
      </c>
      <c r="B19" s="18"/>
      <c r="C19" s="29"/>
      <c r="D19" s="30"/>
      <c r="E19" s="18"/>
      <c r="F19" s="29"/>
      <c r="G19" s="30"/>
      <c r="H19" s="18"/>
      <c r="I19" s="29"/>
      <c r="J19" s="30"/>
      <c r="K19" s="18"/>
      <c r="L19" s="31"/>
      <c r="M19" s="30"/>
      <c r="N19" s="18"/>
      <c r="O19" s="22" t="n">
        <v>2436</v>
      </c>
      <c r="P19" s="18"/>
      <c r="Q19" s="23" t="n">
        <f aca="false">O19/54247*100</f>
        <v>4.49057090714694</v>
      </c>
    </row>
    <row r="20" customFormat="false" ht="14.25" hidden="false" customHeight="false" outlineLevel="0" collapsed="false">
      <c r="A20" s="28" t="s">
        <v>25</v>
      </c>
      <c r="B20" s="18"/>
      <c r="C20" s="19" t="n">
        <v>9276</v>
      </c>
      <c r="D20" s="20" t="n">
        <f aca="false">C20/C$6*100</f>
        <v>20.5913692061801</v>
      </c>
      <c r="E20" s="18"/>
      <c r="F20" s="19" t="n">
        <v>9906</v>
      </c>
      <c r="G20" s="20" t="n">
        <f aca="false">F20/F$6*100</f>
        <v>20.4420231535938</v>
      </c>
      <c r="H20" s="18"/>
      <c r="I20" s="19" t="n">
        <v>11000</v>
      </c>
      <c r="J20" s="20" t="n">
        <f aca="false">I20/I$6*100</f>
        <v>21.169723446431</v>
      </c>
      <c r="K20" s="18"/>
      <c r="L20" s="21" t="n">
        <v>11325</v>
      </c>
      <c r="M20" s="20" t="n">
        <v>21.3929502436813</v>
      </c>
      <c r="N20" s="18"/>
      <c r="O20" s="22" t="n">
        <v>9415</v>
      </c>
      <c r="P20" s="18"/>
      <c r="Q20" s="23" t="n">
        <f aca="false">O20/54247*100</f>
        <v>17.3557984773352</v>
      </c>
    </row>
    <row r="21" s="16" customFormat="true" ht="14.25" hidden="false" customHeight="false" outlineLevel="0" collapsed="false">
      <c r="A21" s="28" t="s">
        <v>26</v>
      </c>
      <c r="B21" s="18"/>
      <c r="C21" s="19" t="n">
        <v>1184</v>
      </c>
      <c r="D21" s="20" t="n">
        <f aca="false">C21/C$6*100</f>
        <v>2.62830758302255</v>
      </c>
      <c r="E21" s="18"/>
      <c r="F21" s="19" t="n">
        <v>1372</v>
      </c>
      <c r="G21" s="20" t="n">
        <f aca="false">F21/F$6*100</f>
        <v>2.83125941517572</v>
      </c>
      <c r="H21" s="18"/>
      <c r="I21" s="19" t="n">
        <v>1373</v>
      </c>
      <c r="J21" s="20" t="n">
        <f aca="false">I21/I$6*100</f>
        <v>2.64236639017725</v>
      </c>
      <c r="K21" s="18"/>
      <c r="L21" s="21" t="n">
        <v>1219</v>
      </c>
      <c r="M21" s="20" t="n">
        <v>2.30269371717859</v>
      </c>
      <c r="N21" s="18"/>
      <c r="O21" s="22" t="n">
        <v>1086</v>
      </c>
      <c r="P21" s="18"/>
      <c r="Q21" s="23" t="n">
        <f aca="false">O21/54247*100</f>
        <v>2.00195402510738</v>
      </c>
    </row>
    <row r="22" customFormat="false" ht="14.25" hidden="false" customHeight="false" outlineLevel="0" collapsed="false">
      <c r="A22" s="28" t="s">
        <v>27</v>
      </c>
      <c r="B22" s="18"/>
      <c r="C22" s="19" t="n">
        <v>161</v>
      </c>
      <c r="D22" s="20" t="n">
        <f aca="false">C22/C$6*100</f>
        <v>0.357396554786006</v>
      </c>
      <c r="E22" s="18"/>
      <c r="F22" s="19" t="n">
        <v>237</v>
      </c>
      <c r="G22" s="20" t="n">
        <f aca="false">F22/F$6*100</f>
        <v>0.489073237169566</v>
      </c>
      <c r="H22" s="18"/>
      <c r="I22" s="19" t="n">
        <v>306</v>
      </c>
      <c r="J22" s="20" t="n">
        <f aca="false">I22/I$6*100</f>
        <v>0.588903215873444</v>
      </c>
      <c r="K22" s="18"/>
      <c r="L22" s="21" t="n">
        <v>331</v>
      </c>
      <c r="M22" s="20" t="n">
        <v>0.625259737806491</v>
      </c>
      <c r="N22" s="18"/>
      <c r="O22" s="22" t="n">
        <v>442</v>
      </c>
      <c r="P22" s="18"/>
      <c r="Q22" s="23" t="n">
        <f aca="false">O22/54247*100</f>
        <v>0.814791601378878</v>
      </c>
    </row>
    <row r="23" customFormat="false" ht="14.25" hidden="false" customHeight="false" outlineLevel="0" collapsed="false">
      <c r="A23" s="28" t="s">
        <v>28</v>
      </c>
      <c r="B23" s="18"/>
      <c r="C23" s="32" t="s">
        <v>29</v>
      </c>
      <c r="D23" s="32" t="s">
        <v>29</v>
      </c>
      <c r="E23" s="32"/>
      <c r="F23" s="32" t="s">
        <v>29</v>
      </c>
      <c r="G23" s="32" t="s">
        <v>29</v>
      </c>
      <c r="H23" s="32"/>
      <c r="I23" s="32" t="s">
        <v>29</v>
      </c>
      <c r="J23" s="32" t="s">
        <v>29</v>
      </c>
      <c r="K23" s="32"/>
      <c r="L23" s="32" t="s">
        <v>29</v>
      </c>
      <c r="M23" s="32" t="s">
        <v>29</v>
      </c>
      <c r="N23" s="19"/>
      <c r="O23" s="22" t="n">
        <v>2861</v>
      </c>
      <c r="P23" s="19"/>
      <c r="Q23" s="23" t="n">
        <f aca="false">O23/54247*100</f>
        <v>5.27402437001125</v>
      </c>
    </row>
    <row r="24" customFormat="false" ht="14.25" hidden="false" customHeight="false" outlineLevel="0" collapsed="false">
      <c r="A24" s="28" t="s">
        <v>30</v>
      </c>
      <c r="B24" s="18"/>
      <c r="C24" s="32" t="s">
        <v>29</v>
      </c>
      <c r="D24" s="32" t="s">
        <v>29</v>
      </c>
      <c r="E24" s="32"/>
      <c r="F24" s="32" t="s">
        <v>29</v>
      </c>
      <c r="G24" s="32" t="s">
        <v>29</v>
      </c>
      <c r="H24" s="32"/>
      <c r="I24" s="32" t="s">
        <v>29</v>
      </c>
      <c r="J24" s="32" t="s">
        <v>29</v>
      </c>
      <c r="K24" s="32"/>
      <c r="L24" s="32" t="s">
        <v>29</v>
      </c>
      <c r="M24" s="32" t="s">
        <v>29</v>
      </c>
      <c r="N24" s="19"/>
      <c r="O24" s="22" t="n">
        <v>4297</v>
      </c>
      <c r="P24" s="19"/>
      <c r="Q24" s="23" t="n">
        <f aca="false">O24/54247*100</f>
        <v>7.92117536453629</v>
      </c>
    </row>
    <row r="25" customFormat="false" ht="14.25" hidden="false" customHeight="false" outlineLevel="0" collapsed="false">
      <c r="A25" s="28" t="s">
        <v>31</v>
      </c>
      <c r="B25" s="18"/>
      <c r="C25" s="32" t="s">
        <v>29</v>
      </c>
      <c r="D25" s="32" t="s">
        <v>29</v>
      </c>
      <c r="E25" s="32"/>
      <c r="F25" s="32" t="s">
        <v>29</v>
      </c>
      <c r="G25" s="32" t="s">
        <v>29</v>
      </c>
      <c r="H25" s="32"/>
      <c r="I25" s="32" t="s">
        <v>29</v>
      </c>
      <c r="J25" s="32" t="s">
        <v>29</v>
      </c>
      <c r="K25" s="32"/>
      <c r="L25" s="32" t="s">
        <v>29</v>
      </c>
      <c r="M25" s="32" t="s">
        <v>29</v>
      </c>
      <c r="N25" s="19"/>
      <c r="O25" s="22" t="n">
        <v>2756</v>
      </c>
      <c r="P25" s="19"/>
      <c r="Q25" s="23" t="n">
        <f aca="false">O25/54247*100</f>
        <v>5.08046527918595</v>
      </c>
    </row>
    <row r="26" customFormat="false" ht="14.25" hidden="false" customHeight="false" outlineLevel="0" collapsed="false">
      <c r="A26" s="28" t="s">
        <v>32</v>
      </c>
      <c r="B26" s="18"/>
      <c r="C26" s="32" t="s">
        <v>29</v>
      </c>
      <c r="D26" s="32" t="s">
        <v>29</v>
      </c>
      <c r="E26" s="32"/>
      <c r="F26" s="32" t="s">
        <v>29</v>
      </c>
      <c r="G26" s="32" t="s">
        <v>29</v>
      </c>
      <c r="H26" s="32"/>
      <c r="I26" s="32" t="s">
        <v>29</v>
      </c>
      <c r="J26" s="32" t="s">
        <v>29</v>
      </c>
      <c r="K26" s="32"/>
      <c r="L26" s="32" t="s">
        <v>29</v>
      </c>
      <c r="M26" s="32" t="s">
        <v>29</v>
      </c>
      <c r="N26" s="19"/>
      <c r="O26" s="22" t="n">
        <v>612</v>
      </c>
      <c r="P26" s="19"/>
      <c r="Q26" s="23" t="n">
        <f aca="false">O26/54247*100</f>
        <v>1.1281729865246</v>
      </c>
    </row>
    <row r="27" customFormat="false" ht="14.25" hidden="false" customHeight="false" outlineLevel="0" collapsed="false">
      <c r="A27" s="28" t="s">
        <v>33</v>
      </c>
      <c r="B27" s="18"/>
      <c r="C27" s="19" t="n">
        <v>8339</v>
      </c>
      <c r="D27" s="20" t="n">
        <f aca="false">C27/C$6*100</f>
        <v>18.5113656544131</v>
      </c>
      <c r="E27" s="18"/>
      <c r="F27" s="19" t="n">
        <v>9714</v>
      </c>
      <c r="G27" s="20" t="n">
        <f aca="false">F27/F$6*100</f>
        <v>20.0458119234817</v>
      </c>
      <c r="H27" s="18"/>
      <c r="I27" s="19" t="n">
        <v>11144</v>
      </c>
      <c r="J27" s="20" t="n">
        <f aca="false">I27/I$6*100</f>
        <v>21.4468543715479</v>
      </c>
      <c r="K27" s="18"/>
      <c r="L27" s="21" t="n">
        <v>12621</v>
      </c>
      <c r="M27" s="20" t="n">
        <v>23.8410971324946</v>
      </c>
      <c r="N27" s="18"/>
      <c r="O27" s="22" t="n">
        <v>6944</v>
      </c>
      <c r="P27" s="18"/>
      <c r="Q27" s="23" t="n">
        <f aca="false">O27/54247*100</f>
        <v>12.8007078732464</v>
      </c>
    </row>
    <row r="28" customFormat="false" ht="14.25" hidden="false" customHeight="false" outlineLevel="0" collapsed="false">
      <c r="A28" s="28" t="s">
        <v>34</v>
      </c>
      <c r="B28" s="18"/>
      <c r="C28" s="19" t="n">
        <v>1128</v>
      </c>
      <c r="D28" s="20" t="n">
        <f aca="false">C28/C$6*100</f>
        <v>2.5039957378796</v>
      </c>
      <c r="E28" s="18"/>
      <c r="F28" s="19" t="n">
        <v>1233</v>
      </c>
      <c r="G28" s="20" t="n">
        <f aca="false">F28/F$6*100</f>
        <v>2.54441899337584</v>
      </c>
      <c r="H28" s="18"/>
      <c r="I28" s="19" t="n">
        <v>1327</v>
      </c>
      <c r="J28" s="20" t="n">
        <f aca="false">I28/I$6*100</f>
        <v>2.5538384557649</v>
      </c>
      <c r="K28" s="18"/>
      <c r="L28" s="21" t="n">
        <v>1338</v>
      </c>
      <c r="M28" s="20" t="n">
        <v>2.52748498243228</v>
      </c>
      <c r="N28" s="18"/>
      <c r="O28" s="22" t="n">
        <v>1623</v>
      </c>
      <c r="P28" s="18"/>
      <c r="Q28" s="23" t="n">
        <f aca="false">O28/54247*100</f>
        <v>2.99187051818534</v>
      </c>
    </row>
    <row r="29" customFormat="false" ht="14.25" hidden="false" customHeight="false" outlineLevel="0" collapsed="false">
      <c r="A29" s="33" t="s">
        <v>35</v>
      </c>
      <c r="B29" s="34"/>
      <c r="C29" s="35" t="n">
        <v>41</v>
      </c>
      <c r="D29" s="36" t="n">
        <f aca="false">C29/C$6*100</f>
        <v>0.0910140294796661</v>
      </c>
      <c r="E29" s="34"/>
      <c r="F29" s="35" t="n">
        <v>88</v>
      </c>
      <c r="G29" s="36" t="n">
        <f aca="false">F29/F$6*100</f>
        <v>0.181596813801358</v>
      </c>
      <c r="H29" s="34"/>
      <c r="I29" s="35" t="n">
        <v>153</v>
      </c>
      <c r="J29" s="36" t="n">
        <f aca="false">I29/I$6*100</f>
        <v>0.294451607936722</v>
      </c>
      <c r="K29" s="34"/>
      <c r="L29" s="37" t="n">
        <v>669</v>
      </c>
      <c r="M29" s="36" t="n">
        <v>1.26374249121614</v>
      </c>
      <c r="N29" s="34"/>
      <c r="O29" s="37" t="n">
        <v>898</v>
      </c>
      <c r="P29" s="34"/>
      <c r="Q29" s="38" t="n">
        <f aca="false">O29/54247*100</f>
        <v>1.65539108153446</v>
      </c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4.25" hidden="false" customHeight="false" outlineLevel="0" collapsed="false">
      <c r="A31" s="39" t="s">
        <v>36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4.25" hidden="false" customHeight="false" outlineLevel="0" collapsed="false">
      <c r="A32" s="40" t="s">
        <v>3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4.25" hidden="false" customHeight="false" outlineLevel="0" collapsed="false">
      <c r="A33" s="40" t="s">
        <v>3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4.25" hidden="false" customHeight="false" outlineLevel="0" collapsed="false">
      <c r="A34" s="40" t="s">
        <v>39</v>
      </c>
      <c r="B34" s="41"/>
      <c r="C34" s="41"/>
      <c r="D34" s="41"/>
      <c r="E34" s="41"/>
      <c r="F34" s="41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4.25" hidden="false" customHeight="false" outlineLevel="0" collapsed="false">
      <c r="A35" s="40" t="s">
        <v>40</v>
      </c>
      <c r="B35" s="41"/>
      <c r="C35" s="41"/>
      <c r="D35" s="41"/>
      <c r="E35" s="41"/>
      <c r="F35" s="41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</row>
    <row r="63" customFormat="false" ht="14.2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</sheetData>
  <mergeCells count="21">
    <mergeCell ref="A1:G1"/>
    <mergeCell ref="A4:A5"/>
    <mergeCell ref="B4:D4"/>
    <mergeCell ref="E4:G4"/>
    <mergeCell ref="H4:J4"/>
    <mergeCell ref="K4:M4"/>
    <mergeCell ref="N4:Q4"/>
    <mergeCell ref="B5:C5"/>
    <mergeCell ref="E5:F5"/>
    <mergeCell ref="H5:I5"/>
    <mergeCell ref="K5:L5"/>
    <mergeCell ref="N5:O5"/>
    <mergeCell ref="P5:Q5"/>
    <mergeCell ref="C18:C19"/>
    <mergeCell ref="D18:D19"/>
    <mergeCell ref="F18:F19"/>
    <mergeCell ref="G18:G19"/>
    <mergeCell ref="I18:I19"/>
    <mergeCell ref="J18:J19"/>
    <mergeCell ref="L18:L19"/>
    <mergeCell ref="M18:M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roshi-nakamoto</cp:lastModifiedBy>
  <cp:lastPrinted>2011-03-08T23:55:05Z</cp:lastPrinted>
  <dcterms:modified xsi:type="dcterms:W3CDTF">2011-04-25T10:27:21Z</dcterms:modified>
  <cp:revision>0</cp:revision>
  <dc:subject/>
  <dc:title/>
</cp:coreProperties>
</file>