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（大分類）、年次別１５歳以上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r>
      <rPr>
        <sz val="12"/>
        <rFont val="ＭＳ ゴシック"/>
        <family val="3"/>
        <charset val="128"/>
      </rPr>
      <t xml:space="preserve">3-14 </t>
    </r>
    <r>
      <rPr>
        <sz val="12"/>
        <rFont val="Noto Sans"/>
        <family val="2"/>
      </rPr>
      <t xml:space="preserve">産業（大分類）、年次別１５歳以上就業者数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区分</t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就業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就業人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構成比</t>
    </r>
    <r>
      <rPr>
        <sz val="12"/>
        <rFont val="ＭＳ ゴシック"/>
        <family val="3"/>
        <charset val="128"/>
      </rPr>
      <t xml:space="preserve">(%)</t>
    </r>
  </si>
  <si>
    <t xml:space="preserve">総数</t>
  </si>
  <si>
    <t xml:space="preserve">第一次産業</t>
  </si>
  <si>
    <t xml:space="preserve">農業</t>
  </si>
  <si>
    <t xml:space="preserve">林業</t>
  </si>
  <si>
    <t xml:space="preserve">漁業</t>
  </si>
  <si>
    <t xml:space="preserve">第二次産業</t>
  </si>
  <si>
    <t xml:space="preserve">鉱業、採石業、砂利採取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-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公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るものを除く</t>
    </r>
    <r>
      <rPr>
        <sz val="12"/>
        <rFont val="ＭＳ 明朝"/>
        <family val="1"/>
        <charset val="128"/>
      </rPr>
      <t xml:space="preserve">)</t>
    </r>
  </si>
  <si>
    <t xml:space="preserve">分類不能の産業</t>
  </si>
  <si>
    <t xml:space="preserve">資料：『国勢調査報告』　総務省　統計局</t>
  </si>
  <si>
    <r>
      <rPr>
        <sz val="12"/>
        <rFont val="Noto Sans"/>
        <family val="2"/>
      </rPr>
      <t xml:space="preserve">（注１）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より分類が変更されたものは以下のとおりです。</t>
    </r>
  </si>
  <si>
    <r>
      <rPr>
        <sz val="12"/>
        <rFont val="Noto Sans"/>
        <family val="2"/>
      </rPr>
      <t xml:space="preserve">　　　「鉱業、採石業、砂利採取業」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以前は「鉱業」）</t>
    </r>
  </si>
  <si>
    <r>
      <rPr>
        <sz val="12"/>
        <rFont val="Noto Sans"/>
        <family val="2"/>
      </rPr>
      <t xml:space="preserve">　　　「情報通信業」及び「運輸業、郵便業」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は「情報通信業」及び「運輸業」、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以前は「運輸・通信業」）</t>
    </r>
  </si>
  <si>
    <r>
      <rPr>
        <sz val="12"/>
        <rFont val="Noto Sans"/>
        <family val="2"/>
      </rPr>
      <t xml:space="preserve">　　　「不動産、物品賃貸業」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以前は「不動産業」）　　　　</t>
    </r>
  </si>
  <si>
    <r>
      <rPr>
        <sz val="12"/>
        <rFont val="Noto Sans"/>
        <family val="2"/>
      </rPr>
      <t xml:space="preserve">（注２）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より新たに分類が追加されたものは以下のとおりです。</t>
    </r>
  </si>
  <si>
    <t xml:space="preserve">　　　「学術研究、専門・技術サービス業」</t>
  </si>
  <si>
    <t xml:space="preserve">　　　「生活関連サービス業、娯楽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\-#,##0.0"/>
    <numFmt numFmtId="167" formatCode="[$-409]@"/>
    <numFmt numFmtId="168" formatCode="#,##0.0;&quot;△ &quot;#,##0.0"/>
    <numFmt numFmtId="169" formatCode="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erminal"/>
      <family val="0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6.58984375" defaultRowHeight="17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7.19"/>
    <col collapsed="false" customWidth="true" hidden="false" outlineLevel="0" max="3" min="3" style="1" width="5.99"/>
    <col collapsed="false" customWidth="true" hidden="false" outlineLevel="0" max="4" min="4" style="2" width="8.09"/>
    <col collapsed="false" customWidth="true" hidden="false" outlineLevel="0" max="5" min="5" style="2" width="7.19"/>
    <col collapsed="false" customWidth="true" hidden="false" outlineLevel="0" max="6" min="6" style="2" width="5.99"/>
    <col collapsed="false" customWidth="true" hidden="false" outlineLevel="0" max="7" min="7" style="3" width="8.09"/>
    <col collapsed="false" customWidth="true" hidden="false" outlineLevel="0" max="8" min="8" style="3" width="7.19"/>
    <col collapsed="false" customWidth="true" hidden="false" outlineLevel="0" max="9" min="9" style="2" width="5.99"/>
    <col collapsed="false" customWidth="true" hidden="false" outlineLevel="0" max="10" min="10" style="2" width="8"/>
    <col collapsed="false" customWidth="true" hidden="false" outlineLevel="0" max="11" min="11" style="2" width="7.19"/>
    <col collapsed="false" customWidth="true" hidden="false" outlineLevel="0" max="12" min="12" style="2" width="5.99"/>
    <col collapsed="false" customWidth="true" hidden="false" outlineLevel="0" max="13" min="13" style="2" width="8"/>
    <col collapsed="false" customWidth="true" hidden="false" outlineLevel="0" max="14" min="14" style="2" width="7.19"/>
    <col collapsed="false" customWidth="true" hidden="false" outlineLevel="0" max="15" min="15" style="4" width="5.99"/>
    <col collapsed="false" customWidth="true" hidden="false" outlineLevel="0" max="16" min="16" style="2" width="8"/>
    <col collapsed="false" customWidth="true" hidden="false" outlineLevel="0" max="53" min="17" style="0" width="8.79"/>
    <col collapsed="false" customWidth="false" hidden="false" outlineLevel="0" max="257" min="54" style="2" width="6.59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  <c r="K1" s="7"/>
      <c r="L1" s="7"/>
      <c r="M1" s="7"/>
      <c r="N1" s="7"/>
      <c r="O1" s="8"/>
      <c r="P1" s="7"/>
    </row>
    <row r="2" customFormat="false" ht="17.25" hidden="false" customHeight="false" outlineLevel="0" collapsed="false">
      <c r="A2" s="9"/>
      <c r="B2" s="9"/>
      <c r="C2" s="9"/>
      <c r="D2" s="9"/>
      <c r="E2" s="7"/>
      <c r="F2" s="7"/>
      <c r="G2" s="6"/>
      <c r="H2" s="6"/>
      <c r="I2" s="7"/>
      <c r="J2" s="7"/>
      <c r="K2" s="7"/>
      <c r="L2" s="7"/>
      <c r="M2" s="7"/>
      <c r="N2" s="7"/>
      <c r="O2" s="8"/>
      <c r="P2" s="7"/>
    </row>
    <row r="3" customFormat="false" ht="17.25" hidden="false" customHeight="false" outlineLevel="0" collapsed="false">
      <c r="A3" s="10"/>
      <c r="B3" s="11"/>
      <c r="C3" s="11"/>
      <c r="D3" s="11"/>
      <c r="E3" s="10"/>
      <c r="F3" s="11"/>
      <c r="G3" s="12"/>
      <c r="H3" s="12"/>
      <c r="I3" s="11"/>
      <c r="J3" s="11"/>
      <c r="K3" s="11"/>
      <c r="L3" s="11"/>
      <c r="N3" s="13"/>
      <c r="O3" s="14"/>
      <c r="P3" s="15" t="s">
        <v>1</v>
      </c>
    </row>
    <row r="4" customFormat="false" ht="17.25" hidden="false" customHeight="false" outlineLevel="0" collapsed="false">
      <c r="A4" s="16" t="s">
        <v>2</v>
      </c>
      <c r="B4" s="17" t="s">
        <v>3</v>
      </c>
      <c r="C4" s="17"/>
      <c r="D4" s="17"/>
      <c r="E4" s="17" t="s">
        <v>4</v>
      </c>
      <c r="F4" s="17"/>
      <c r="G4" s="17"/>
      <c r="H4" s="18" t="s">
        <v>5</v>
      </c>
      <c r="I4" s="18"/>
      <c r="J4" s="18"/>
      <c r="K4" s="17" t="s">
        <v>6</v>
      </c>
      <c r="L4" s="17"/>
      <c r="M4" s="17"/>
      <c r="N4" s="17" t="s">
        <v>7</v>
      </c>
      <c r="O4" s="17"/>
      <c r="P4" s="17"/>
    </row>
    <row r="5" s="24" customFormat="true" ht="14.25" hidden="false" customHeight="false" outlineLevel="0" collapsed="false">
      <c r="A5" s="16"/>
      <c r="B5" s="19" t="s">
        <v>8</v>
      </c>
      <c r="C5" s="19"/>
      <c r="D5" s="20" t="s">
        <v>9</v>
      </c>
      <c r="E5" s="17" t="s">
        <v>8</v>
      </c>
      <c r="F5" s="17"/>
      <c r="G5" s="21" t="s">
        <v>9</v>
      </c>
      <c r="H5" s="19" t="s">
        <v>8</v>
      </c>
      <c r="I5" s="19"/>
      <c r="J5" s="22" t="s">
        <v>9</v>
      </c>
      <c r="K5" s="19" t="s">
        <v>8</v>
      </c>
      <c r="L5" s="19"/>
      <c r="M5" s="21" t="s">
        <v>9</v>
      </c>
      <c r="N5" s="19" t="s">
        <v>10</v>
      </c>
      <c r="O5" s="19"/>
      <c r="P5" s="23" t="s">
        <v>11</v>
      </c>
    </row>
    <row r="6" customFormat="false" ht="17.25" hidden="false" customHeight="false" outlineLevel="0" collapsed="false">
      <c r="B6" s="25"/>
    </row>
    <row r="7" customFormat="false" ht="17.25" hidden="false" customHeight="false" outlineLevel="0" collapsed="false">
      <c r="A7" s="26" t="s">
        <v>12</v>
      </c>
      <c r="B7" s="27"/>
      <c r="C7" s="8" t="n">
        <f aca="false">C9+C13+C17+C32</f>
        <v>48459</v>
      </c>
      <c r="D7" s="28" t="n">
        <f aca="false">C7/C$7*100</f>
        <v>100</v>
      </c>
      <c r="E7" s="6"/>
      <c r="F7" s="8" t="n">
        <f aca="false">F9+F13+F17+F32</f>
        <v>51961</v>
      </c>
      <c r="G7" s="28" t="n">
        <f aca="false">F7/F$7*100</f>
        <v>100</v>
      </c>
      <c r="H7" s="6"/>
      <c r="I7" s="29" t="n">
        <v>52938</v>
      </c>
      <c r="J7" s="28" t="n">
        <v>100</v>
      </c>
      <c r="K7" s="29"/>
      <c r="L7" s="29" t="n">
        <v>54247</v>
      </c>
      <c r="M7" s="28" t="n">
        <v>100</v>
      </c>
      <c r="N7" s="28"/>
      <c r="O7" s="8" t="n">
        <v>53398</v>
      </c>
      <c r="P7" s="28" t="n">
        <v>100</v>
      </c>
    </row>
    <row r="8" customFormat="false" ht="17.25" hidden="false" customHeight="false" outlineLevel="0" collapsed="false">
      <c r="A8" s="12"/>
      <c r="B8" s="30"/>
      <c r="C8" s="31"/>
      <c r="D8" s="12"/>
      <c r="E8" s="12"/>
      <c r="F8" s="31"/>
      <c r="G8" s="12"/>
      <c r="H8" s="12"/>
      <c r="I8" s="32"/>
      <c r="J8" s="12"/>
      <c r="K8" s="32"/>
      <c r="L8" s="32"/>
      <c r="M8" s="33"/>
      <c r="N8" s="28"/>
      <c r="O8" s="8"/>
      <c r="P8" s="28"/>
    </row>
    <row r="9" s="24" customFormat="true" ht="14.25" hidden="false" customHeight="false" outlineLevel="0" collapsed="false">
      <c r="A9" s="26" t="s">
        <v>13</v>
      </c>
      <c r="B9" s="27"/>
      <c r="C9" s="8" t="n">
        <f aca="false">SUM(C10:C12)</f>
        <v>2630</v>
      </c>
      <c r="D9" s="28" t="n">
        <f aca="false">C9/C$7*100</f>
        <v>5.4272684124724</v>
      </c>
      <c r="E9" s="6"/>
      <c r="F9" s="8" t="n">
        <f aca="false">SUM(F10:F12)</f>
        <v>2332</v>
      </c>
      <c r="G9" s="28" t="n">
        <f aca="false">F9/F$7*100</f>
        <v>4.48798137064337</v>
      </c>
      <c r="H9" s="6"/>
      <c r="I9" s="29" t="n">
        <v>1557</v>
      </c>
      <c r="J9" s="28" t="n">
        <v>2.94117647058824</v>
      </c>
      <c r="K9" s="32"/>
      <c r="L9" s="29" t="n">
        <v>1569</v>
      </c>
      <c r="M9" s="28" t="n">
        <f aca="false">L9/54247*100</f>
        <v>2.89232584290376</v>
      </c>
      <c r="N9" s="28"/>
      <c r="O9" s="8" t="n">
        <v>1018</v>
      </c>
      <c r="P9" s="28" t="n">
        <f aca="false">O9/O7*100</f>
        <v>1.90643844338739</v>
      </c>
    </row>
    <row r="10" customFormat="false" ht="17.25" hidden="false" customHeight="false" outlineLevel="0" collapsed="false">
      <c r="A10" s="34" t="s">
        <v>14</v>
      </c>
      <c r="B10" s="30"/>
      <c r="C10" s="31" t="n">
        <v>2518</v>
      </c>
      <c r="D10" s="33" t="n">
        <f aca="false">C10/C$7*100</f>
        <v>5.19614519490704</v>
      </c>
      <c r="E10" s="12"/>
      <c r="F10" s="31" t="n">
        <v>2253</v>
      </c>
      <c r="G10" s="33" t="n">
        <f aca="false">F10/F$7*100</f>
        <v>4.33594426589173</v>
      </c>
      <c r="H10" s="12"/>
      <c r="I10" s="32" t="n">
        <v>1468</v>
      </c>
      <c r="J10" s="33" t="n">
        <v>2.77305527220522</v>
      </c>
      <c r="K10" s="32"/>
      <c r="L10" s="32" t="n">
        <v>1505</v>
      </c>
      <c r="M10" s="33" t="n">
        <f aca="false">L10/54247*100</f>
        <v>2.77434696849595</v>
      </c>
      <c r="N10" s="28"/>
      <c r="O10" s="31" t="n">
        <v>951</v>
      </c>
      <c r="P10" s="33" t="n">
        <f aca="false">O10/O7*100</f>
        <v>1.78096557923518</v>
      </c>
    </row>
    <row r="11" customFormat="false" ht="17.25" hidden="false" customHeight="false" outlineLevel="0" collapsed="false">
      <c r="A11" s="34" t="s">
        <v>15</v>
      </c>
      <c r="B11" s="30"/>
      <c r="C11" s="31" t="n">
        <v>19</v>
      </c>
      <c r="D11" s="33" t="n">
        <f aca="false">C11/C$7*100</f>
        <v>0.0392084029798386</v>
      </c>
      <c r="E11" s="12"/>
      <c r="F11" s="31" t="n">
        <v>13</v>
      </c>
      <c r="G11" s="33" t="n">
        <f aca="false">F11/F$7*100</f>
        <v>0.0250187640730548</v>
      </c>
      <c r="H11" s="12"/>
      <c r="I11" s="32" t="n">
        <v>21</v>
      </c>
      <c r="J11" s="33" t="n">
        <v>0.0396690468094752</v>
      </c>
      <c r="K11" s="32"/>
      <c r="L11" s="32" t="n">
        <v>10</v>
      </c>
      <c r="M11" s="33" t="n">
        <f aca="false">L11/54247*100</f>
        <v>0.018434199126219</v>
      </c>
      <c r="N11" s="28"/>
      <c r="O11" s="31" t="n">
        <v>36</v>
      </c>
      <c r="P11" s="33" t="n">
        <f aca="false">O11/O7*100</f>
        <v>0.0674182553653695</v>
      </c>
    </row>
    <row r="12" customFormat="false" ht="17.25" hidden="false" customHeight="false" outlineLevel="0" collapsed="false">
      <c r="A12" s="34" t="s">
        <v>16</v>
      </c>
      <c r="B12" s="30"/>
      <c r="C12" s="31" t="n">
        <v>93</v>
      </c>
      <c r="D12" s="33" t="n">
        <f aca="false">C12/C$7*100</f>
        <v>0.191914814585526</v>
      </c>
      <c r="E12" s="12"/>
      <c r="F12" s="31" t="n">
        <v>66</v>
      </c>
      <c r="G12" s="33" t="n">
        <f aca="false">F12/F$7*100</f>
        <v>0.127018340678586</v>
      </c>
      <c r="H12" s="12"/>
      <c r="I12" s="32" t="n">
        <v>68</v>
      </c>
      <c r="J12" s="33" t="n">
        <v>0.128452151573539</v>
      </c>
      <c r="K12" s="32"/>
      <c r="L12" s="32" t="n">
        <v>54</v>
      </c>
      <c r="M12" s="33" t="n">
        <f aca="false">L12/54247*100</f>
        <v>0.0995446752815824</v>
      </c>
      <c r="N12" s="28"/>
      <c r="O12" s="31" t="n">
        <v>31</v>
      </c>
      <c r="P12" s="33" t="n">
        <f aca="false">O12/O7*100</f>
        <v>0.058054608786846</v>
      </c>
    </row>
    <row r="13" s="24" customFormat="true" ht="14.25" hidden="false" customHeight="false" outlineLevel="0" collapsed="false">
      <c r="A13" s="26" t="s">
        <v>17</v>
      </c>
      <c r="B13" s="27"/>
      <c r="C13" s="8" t="n">
        <f aca="false">SUM(C14:C16)</f>
        <v>20181</v>
      </c>
      <c r="D13" s="28" t="n">
        <f aca="false">C13/C$7*100</f>
        <v>41.6455147650591</v>
      </c>
      <c r="E13" s="6"/>
      <c r="F13" s="8" t="n">
        <f aca="false">SUM(F14:F16)</f>
        <v>20886</v>
      </c>
      <c r="G13" s="28" t="n">
        <f aca="false">F13/F$7*100</f>
        <v>40.1955312638325</v>
      </c>
      <c r="H13" s="6"/>
      <c r="I13" s="29" t="n">
        <v>20323</v>
      </c>
      <c r="J13" s="28" t="n">
        <v>38.3901923004269</v>
      </c>
      <c r="K13" s="32"/>
      <c r="L13" s="29" t="n">
        <v>18612</v>
      </c>
      <c r="M13" s="28" t="n">
        <f aca="false">L13/54247*100</f>
        <v>34.3097314137187</v>
      </c>
      <c r="N13" s="28"/>
      <c r="O13" s="8" t="n">
        <v>18050</v>
      </c>
      <c r="P13" s="28" t="n">
        <f aca="false">O13/O7*100</f>
        <v>33.80276414847</v>
      </c>
    </row>
    <row r="14" customFormat="false" ht="17.25" hidden="false" customHeight="false" outlineLevel="0" collapsed="false">
      <c r="A14" s="34" t="s">
        <v>18</v>
      </c>
      <c r="B14" s="30"/>
      <c r="C14" s="31" t="n">
        <v>12</v>
      </c>
      <c r="D14" s="33" t="n">
        <f aca="false">C14/C$7*100</f>
        <v>0.0247632018820033</v>
      </c>
      <c r="E14" s="12"/>
      <c r="F14" s="31" t="n">
        <v>12</v>
      </c>
      <c r="G14" s="33" t="n">
        <f aca="false">F14/F$7*100</f>
        <v>0.0230942437597429</v>
      </c>
      <c r="H14" s="12"/>
      <c r="I14" s="32" t="n">
        <v>13</v>
      </c>
      <c r="J14" s="33" t="n">
        <v>0.0245570289772942</v>
      </c>
      <c r="K14" s="32"/>
      <c r="L14" s="32" t="n">
        <v>10</v>
      </c>
      <c r="M14" s="33" t="n">
        <f aca="false">L14/54247*100</f>
        <v>0.018434199126219</v>
      </c>
      <c r="N14" s="28"/>
      <c r="O14" s="31" t="n">
        <v>4</v>
      </c>
      <c r="P14" s="33" t="n">
        <f aca="false">O14/O7*100</f>
        <v>0.00749091726281883</v>
      </c>
    </row>
    <row r="15" customFormat="false" ht="17.25" hidden="false" customHeight="true" outlineLevel="0" collapsed="false">
      <c r="A15" s="34" t="s">
        <v>19</v>
      </c>
      <c r="B15" s="30"/>
      <c r="C15" s="31" t="n">
        <v>3077</v>
      </c>
      <c r="D15" s="33" t="n">
        <f aca="false">C15/C$7*100</f>
        <v>6.34969768257702</v>
      </c>
      <c r="E15" s="12"/>
      <c r="F15" s="31" t="n">
        <v>3938</v>
      </c>
      <c r="G15" s="33" t="n">
        <f aca="false">F15/F$7*100</f>
        <v>7.57876099382229</v>
      </c>
      <c r="H15" s="12"/>
      <c r="I15" s="32" t="n">
        <v>4070</v>
      </c>
      <c r="J15" s="33" t="n">
        <v>7.68823907212211</v>
      </c>
      <c r="K15" s="32"/>
      <c r="L15" s="32" t="n">
        <v>3704</v>
      </c>
      <c r="M15" s="33" t="n">
        <f aca="false">L15/54247*100</f>
        <v>6.8280273563515</v>
      </c>
      <c r="N15" s="28"/>
      <c r="O15" s="31" t="n">
        <v>3090</v>
      </c>
      <c r="P15" s="33" t="n">
        <f aca="false">O15/O7*100</f>
        <v>5.78673358552755</v>
      </c>
    </row>
    <row r="16" customFormat="false" ht="17.25" hidden="false" customHeight="false" outlineLevel="0" collapsed="false">
      <c r="A16" s="34" t="s">
        <v>20</v>
      </c>
      <c r="B16" s="30"/>
      <c r="C16" s="31" t="n">
        <v>17092</v>
      </c>
      <c r="D16" s="33" t="n">
        <f aca="false">C16/C$7*100</f>
        <v>35.2710538806001</v>
      </c>
      <c r="E16" s="12"/>
      <c r="F16" s="31" t="n">
        <v>16936</v>
      </c>
      <c r="G16" s="33" t="n">
        <f aca="false">F16/F$7*100</f>
        <v>32.5936760262505</v>
      </c>
      <c r="H16" s="12"/>
      <c r="I16" s="32" t="n">
        <v>16240</v>
      </c>
      <c r="J16" s="33" t="n">
        <v>30.6773961993275</v>
      </c>
      <c r="K16" s="32"/>
      <c r="L16" s="32" t="n">
        <v>14898</v>
      </c>
      <c r="M16" s="33" t="n">
        <f aca="false">L16/54247*100</f>
        <v>27.463269858241</v>
      </c>
      <c r="N16" s="28"/>
      <c r="O16" s="31" t="n">
        <v>14956</v>
      </c>
      <c r="P16" s="33" t="n">
        <f aca="false">O16/O7*100</f>
        <v>28.0085396456796</v>
      </c>
    </row>
    <row r="17" customFormat="false" ht="17.25" hidden="false" customHeight="false" outlineLevel="0" collapsed="false">
      <c r="A17" s="26" t="s">
        <v>21</v>
      </c>
      <c r="B17" s="27"/>
      <c r="C17" s="8" t="n">
        <f aca="false">SUM(C18:C31)</f>
        <v>25560</v>
      </c>
      <c r="D17" s="28" t="n">
        <f aca="false">C17/C$7*100</f>
        <v>52.7456200086671</v>
      </c>
      <c r="E17" s="6"/>
      <c r="F17" s="8" t="n">
        <f aca="false">SUM(F18:F31)</f>
        <v>28590</v>
      </c>
      <c r="G17" s="28" t="n">
        <f aca="false">F17/F$7*100</f>
        <v>55.0220357575874</v>
      </c>
      <c r="H17" s="6"/>
      <c r="I17" s="29" t="n">
        <v>30389</v>
      </c>
      <c r="J17" s="28" t="n">
        <v>57.4048887377687</v>
      </c>
      <c r="K17" s="32"/>
      <c r="L17" s="29" t="n">
        <v>33168</v>
      </c>
      <c r="M17" s="28" t="n">
        <f aca="false">L17/54247*100</f>
        <v>61.1425516618431</v>
      </c>
      <c r="N17" s="28"/>
      <c r="O17" s="8" t="n">
        <v>31350</v>
      </c>
      <c r="P17" s="28" t="n">
        <f aca="false">O17/O7*100</f>
        <v>58.7100640473426</v>
      </c>
    </row>
    <row r="18" customFormat="false" ht="17.25" hidden="false" customHeight="false" outlineLevel="0" collapsed="false">
      <c r="A18" s="34" t="s">
        <v>22</v>
      </c>
      <c r="B18" s="30"/>
      <c r="C18" s="31" t="n">
        <v>277</v>
      </c>
      <c r="D18" s="33" t="n">
        <f aca="false">C18/C$7*100</f>
        <v>0.571617243442911</v>
      </c>
      <c r="E18" s="12"/>
      <c r="F18" s="31" t="n">
        <v>304</v>
      </c>
      <c r="G18" s="33" t="n">
        <f aca="false">F18/F$7*100</f>
        <v>0.58505417524682</v>
      </c>
      <c r="H18" s="12"/>
      <c r="I18" s="32" t="n">
        <v>358</v>
      </c>
      <c r="J18" s="33" t="n">
        <v>0.676262797990102</v>
      </c>
      <c r="K18" s="32"/>
      <c r="L18" s="32" t="n">
        <v>253</v>
      </c>
      <c r="M18" s="33" t="n">
        <f aca="false">L18/54247*100</f>
        <v>0.46638523789334</v>
      </c>
      <c r="N18" s="28"/>
      <c r="O18" s="31" t="n">
        <v>258</v>
      </c>
      <c r="P18" s="33" t="n">
        <f aca="false">O18/O7*100</f>
        <v>0.483164163451815</v>
      </c>
    </row>
    <row r="19" customFormat="false" ht="17.25" hidden="false" customHeight="false" outlineLevel="0" collapsed="false">
      <c r="A19" s="34" t="s">
        <v>23</v>
      </c>
      <c r="B19" s="30"/>
      <c r="C19" s="14" t="n">
        <v>2821</v>
      </c>
      <c r="D19" s="35" t="n">
        <f aca="false">C19/C$7*100</f>
        <v>5.82141604242762</v>
      </c>
      <c r="E19" s="12"/>
      <c r="F19" s="14" t="n">
        <v>3136</v>
      </c>
      <c r="G19" s="35" t="n">
        <f aca="false">F19/F$7*100</f>
        <v>6.03529570254614</v>
      </c>
      <c r="H19" s="12"/>
      <c r="I19" s="36" t="n">
        <v>3197</v>
      </c>
      <c r="J19" s="35" t="n">
        <v>6.03914012618535</v>
      </c>
      <c r="K19" s="32"/>
      <c r="L19" s="32" t="n">
        <v>443</v>
      </c>
      <c r="M19" s="33" t="n">
        <f aca="false">L19/54247*100</f>
        <v>0.8166350212915</v>
      </c>
      <c r="N19" s="28"/>
      <c r="O19" s="31" t="n">
        <v>432</v>
      </c>
      <c r="P19" s="33" t="n">
        <f aca="false">O19/O7*100</f>
        <v>0.809019064384434</v>
      </c>
    </row>
    <row r="20" customFormat="false" ht="17.25" hidden="false" customHeight="false" outlineLevel="0" collapsed="false">
      <c r="A20" s="34" t="s">
        <v>24</v>
      </c>
      <c r="B20" s="30"/>
      <c r="C20" s="14"/>
      <c r="D20" s="35"/>
      <c r="E20" s="12"/>
      <c r="F20" s="14"/>
      <c r="G20" s="35"/>
      <c r="H20" s="12"/>
      <c r="I20" s="36"/>
      <c r="J20" s="35"/>
      <c r="K20" s="32"/>
      <c r="L20" s="32" t="n">
        <v>2436</v>
      </c>
      <c r="M20" s="33" t="n">
        <f aca="false">L20/54247*100</f>
        <v>4.49057090714694</v>
      </c>
      <c r="N20" s="28"/>
      <c r="O20" s="31" t="n">
        <v>2493</v>
      </c>
      <c r="P20" s="33" t="n">
        <f aca="false">O20/O7*100</f>
        <v>4.66871418405184</v>
      </c>
    </row>
    <row r="21" s="24" customFormat="true" ht="14.25" hidden="false" customHeight="false" outlineLevel="0" collapsed="false">
      <c r="A21" s="34" t="s">
        <v>25</v>
      </c>
      <c r="B21" s="30"/>
      <c r="C21" s="31" t="n">
        <v>9906</v>
      </c>
      <c r="D21" s="33" t="n">
        <f aca="false">C21/C$7*100</f>
        <v>20.4420231535938</v>
      </c>
      <c r="E21" s="12"/>
      <c r="F21" s="31" t="n">
        <v>11000</v>
      </c>
      <c r="G21" s="33" t="n">
        <f aca="false">F21/F$7*100</f>
        <v>21.169723446431</v>
      </c>
      <c r="H21" s="12"/>
      <c r="I21" s="32" t="n">
        <v>11325</v>
      </c>
      <c r="J21" s="33" t="n">
        <v>21.3929502436813</v>
      </c>
      <c r="K21" s="32"/>
      <c r="L21" s="32" t="n">
        <v>9415</v>
      </c>
      <c r="M21" s="33" t="n">
        <f aca="false">L21/54247*100</f>
        <v>17.3557984773352</v>
      </c>
      <c r="N21" s="28"/>
      <c r="O21" s="31" t="n">
        <v>8406</v>
      </c>
      <c r="P21" s="33" t="n">
        <f aca="false">O21/O7*100</f>
        <v>15.7421626278138</v>
      </c>
    </row>
    <row r="22" customFormat="false" ht="17.25" hidden="false" customHeight="false" outlineLevel="0" collapsed="false">
      <c r="A22" s="34" t="s">
        <v>26</v>
      </c>
      <c r="B22" s="30"/>
      <c r="C22" s="31" t="n">
        <v>1372</v>
      </c>
      <c r="D22" s="33" t="n">
        <f aca="false">C22/C$7*100</f>
        <v>2.83125941517572</v>
      </c>
      <c r="E22" s="12"/>
      <c r="F22" s="31" t="n">
        <v>1373</v>
      </c>
      <c r="G22" s="33" t="n">
        <f aca="false">F22/F$7*100</f>
        <v>2.64236639017725</v>
      </c>
      <c r="H22" s="12"/>
      <c r="I22" s="32" t="n">
        <v>1219</v>
      </c>
      <c r="J22" s="33" t="n">
        <v>2.30269371717859</v>
      </c>
      <c r="K22" s="32"/>
      <c r="L22" s="32" t="n">
        <v>1086</v>
      </c>
      <c r="M22" s="33" t="n">
        <f aca="false">L22/54247*100</f>
        <v>2.00195402510738</v>
      </c>
      <c r="N22" s="28"/>
      <c r="O22" s="31" t="n">
        <v>1086</v>
      </c>
      <c r="P22" s="33" t="n">
        <f aca="false">O22/O7*100</f>
        <v>2.03378403685531</v>
      </c>
    </row>
    <row r="23" customFormat="false" ht="17.25" hidden="false" customHeight="false" outlineLevel="0" collapsed="false">
      <c r="A23" s="34" t="s">
        <v>27</v>
      </c>
      <c r="B23" s="30"/>
      <c r="C23" s="31" t="n">
        <v>237</v>
      </c>
      <c r="D23" s="33" t="n">
        <f aca="false">C23/C$7*100</f>
        <v>0.489073237169566</v>
      </c>
      <c r="E23" s="12"/>
      <c r="F23" s="31" t="n">
        <v>306</v>
      </c>
      <c r="G23" s="33" t="n">
        <f aca="false">F23/F$7*100</f>
        <v>0.588903215873444</v>
      </c>
      <c r="H23" s="12"/>
      <c r="I23" s="32" t="n">
        <v>331</v>
      </c>
      <c r="J23" s="33" t="n">
        <v>0.625259737806491</v>
      </c>
      <c r="K23" s="32"/>
      <c r="L23" s="32" t="n">
        <v>442</v>
      </c>
      <c r="M23" s="33" t="n">
        <f aca="false">L23/54247*100</f>
        <v>0.814791601378878</v>
      </c>
      <c r="N23" s="28"/>
      <c r="O23" s="31" t="n">
        <v>585</v>
      </c>
      <c r="P23" s="33" t="n">
        <f aca="false">O23/O7*100</f>
        <v>1.09554664968725</v>
      </c>
    </row>
    <row r="24" customFormat="false" ht="17.25" hidden="false" customHeight="false" outlineLevel="0" collapsed="false">
      <c r="A24" s="34" t="s">
        <v>28</v>
      </c>
      <c r="B24" s="37"/>
      <c r="C24" s="38" t="s">
        <v>29</v>
      </c>
      <c r="D24" s="38" t="s">
        <v>29</v>
      </c>
      <c r="E24" s="39"/>
      <c r="F24" s="38" t="s">
        <v>29</v>
      </c>
      <c r="G24" s="38" t="s">
        <v>29</v>
      </c>
      <c r="H24" s="39"/>
      <c r="I24" s="38" t="s">
        <v>29</v>
      </c>
      <c r="J24" s="38" t="s">
        <v>29</v>
      </c>
      <c r="K24" s="39"/>
      <c r="L24" s="39" t="s">
        <v>29</v>
      </c>
      <c r="M24" s="39" t="s">
        <v>29</v>
      </c>
      <c r="N24" s="35"/>
      <c r="O24" s="14" t="n">
        <v>1253</v>
      </c>
      <c r="P24" s="35" t="n">
        <f aca="false">O24/O7*100</f>
        <v>2.346529832578</v>
      </c>
    </row>
    <row r="25" customFormat="false" ht="17.25" hidden="false" customHeight="false" outlineLevel="0" collapsed="false">
      <c r="A25" s="34" t="s">
        <v>30</v>
      </c>
      <c r="B25" s="40"/>
      <c r="C25" s="38" t="s">
        <v>29</v>
      </c>
      <c r="D25" s="38" t="s">
        <v>29</v>
      </c>
      <c r="E25" s="38"/>
      <c r="F25" s="38" t="s">
        <v>29</v>
      </c>
      <c r="G25" s="38" t="s">
        <v>29</v>
      </c>
      <c r="H25" s="38"/>
      <c r="I25" s="38" t="s">
        <v>29</v>
      </c>
      <c r="J25" s="38" t="s">
        <v>29</v>
      </c>
      <c r="K25" s="36"/>
      <c r="L25" s="36" t="n">
        <v>2861</v>
      </c>
      <c r="M25" s="35" t="n">
        <f aca="false">L25/54247*100</f>
        <v>5.27402437001125</v>
      </c>
      <c r="N25" s="35"/>
      <c r="O25" s="14" t="n">
        <v>3134</v>
      </c>
      <c r="P25" s="35" t="n">
        <f aca="false">O25/O7*100</f>
        <v>5.86913367541856</v>
      </c>
    </row>
    <row r="26" customFormat="false" ht="17.25" hidden="false" customHeight="false" outlineLevel="0" collapsed="false">
      <c r="A26" s="34" t="s">
        <v>31</v>
      </c>
      <c r="B26" s="37"/>
      <c r="C26" s="38" t="s">
        <v>29</v>
      </c>
      <c r="D26" s="38" t="s">
        <v>29</v>
      </c>
      <c r="E26" s="39"/>
      <c r="F26" s="38" t="s">
        <v>29</v>
      </c>
      <c r="G26" s="38" t="s">
        <v>29</v>
      </c>
      <c r="H26" s="39"/>
      <c r="I26" s="38" t="s">
        <v>29</v>
      </c>
      <c r="J26" s="38" t="s">
        <v>29</v>
      </c>
      <c r="K26" s="39"/>
      <c r="L26" s="39" t="s">
        <v>29</v>
      </c>
      <c r="M26" s="39" t="s">
        <v>29</v>
      </c>
      <c r="N26" s="35"/>
      <c r="O26" s="14" t="n">
        <v>1638</v>
      </c>
      <c r="P26" s="35" t="n">
        <f aca="false">O26/O7*100</f>
        <v>3.06753061912431</v>
      </c>
    </row>
    <row r="27" customFormat="false" ht="17.25" hidden="false" customHeight="false" outlineLevel="0" collapsed="false">
      <c r="A27" s="34" t="s">
        <v>32</v>
      </c>
      <c r="B27" s="40"/>
      <c r="C27" s="38" t="s">
        <v>29</v>
      </c>
      <c r="D27" s="38" t="s">
        <v>29</v>
      </c>
      <c r="E27" s="38"/>
      <c r="F27" s="38" t="s">
        <v>29</v>
      </c>
      <c r="G27" s="38" t="s">
        <v>29</v>
      </c>
      <c r="H27" s="38"/>
      <c r="I27" s="38" t="s">
        <v>29</v>
      </c>
      <c r="J27" s="38" t="s">
        <v>29</v>
      </c>
      <c r="K27" s="36"/>
      <c r="L27" s="36" t="n">
        <v>2756</v>
      </c>
      <c r="M27" s="35" t="n">
        <f aca="false">L27/54247*100</f>
        <v>5.08046527918595</v>
      </c>
      <c r="N27" s="35"/>
      <c r="O27" s="14" t="n">
        <v>2743</v>
      </c>
      <c r="P27" s="35" t="n">
        <f aca="false">O27/O7*100</f>
        <v>5.13689651297801</v>
      </c>
    </row>
    <row r="28" customFormat="false" ht="17.25" hidden="false" customHeight="false" outlineLevel="0" collapsed="false">
      <c r="A28" s="41" t="s">
        <v>33</v>
      </c>
      <c r="B28" s="40"/>
      <c r="C28" s="38" t="s">
        <v>29</v>
      </c>
      <c r="D28" s="38" t="s">
        <v>29</v>
      </c>
      <c r="E28" s="38"/>
      <c r="F28" s="38" t="s">
        <v>29</v>
      </c>
      <c r="G28" s="38" t="s">
        <v>29</v>
      </c>
      <c r="H28" s="38"/>
      <c r="I28" s="38" t="s">
        <v>29</v>
      </c>
      <c r="J28" s="38" t="s">
        <v>29</v>
      </c>
      <c r="K28" s="32"/>
      <c r="L28" s="32" t="n">
        <v>4297</v>
      </c>
      <c r="M28" s="33" t="n">
        <f aca="false">L28/54247*100</f>
        <v>7.92117536453629</v>
      </c>
      <c r="N28" s="28"/>
      <c r="O28" s="31" t="n">
        <v>4906</v>
      </c>
      <c r="P28" s="33" t="n">
        <f aca="false">O28/O7*100</f>
        <v>9.1876100228473</v>
      </c>
    </row>
    <row r="29" customFormat="false" ht="17.25" hidden="false" customHeight="false" outlineLevel="0" collapsed="false">
      <c r="A29" s="41" t="s">
        <v>34</v>
      </c>
      <c r="B29" s="40"/>
      <c r="C29" s="38" t="s">
        <v>29</v>
      </c>
      <c r="D29" s="38" t="s">
        <v>29</v>
      </c>
      <c r="E29" s="38"/>
      <c r="F29" s="38" t="s">
        <v>29</v>
      </c>
      <c r="G29" s="38" t="s">
        <v>29</v>
      </c>
      <c r="H29" s="38"/>
      <c r="I29" s="38" t="s">
        <v>29</v>
      </c>
      <c r="J29" s="38" t="s">
        <v>29</v>
      </c>
      <c r="K29" s="32"/>
      <c r="L29" s="32" t="n">
        <v>612</v>
      </c>
      <c r="M29" s="33" t="n">
        <f aca="false">L29/54247*100</f>
        <v>1.1281729865246</v>
      </c>
      <c r="N29" s="28"/>
      <c r="O29" s="31" t="n">
        <v>350</v>
      </c>
      <c r="P29" s="33" t="n">
        <f aca="false">O29/O7*100</f>
        <v>0.655455260496648</v>
      </c>
    </row>
    <row r="30" customFormat="false" ht="17.25" hidden="false" customHeight="false" outlineLevel="0" collapsed="false">
      <c r="A30" s="34" t="s">
        <v>35</v>
      </c>
      <c r="B30" s="30"/>
      <c r="C30" s="31" t="n">
        <v>9714</v>
      </c>
      <c r="D30" s="33" t="n">
        <f aca="false">C30/C$7*100</f>
        <v>20.0458119234817</v>
      </c>
      <c r="E30" s="12"/>
      <c r="F30" s="31" t="n">
        <v>11144</v>
      </c>
      <c r="G30" s="33" t="n">
        <f aca="false">F30/F$7*100</f>
        <v>21.4468543715479</v>
      </c>
      <c r="H30" s="12"/>
      <c r="I30" s="32" t="n">
        <v>12621</v>
      </c>
      <c r="J30" s="33" t="n">
        <v>23.8410971324946</v>
      </c>
      <c r="K30" s="32"/>
      <c r="L30" s="32" t="n">
        <v>6944</v>
      </c>
      <c r="M30" s="33" t="n">
        <f aca="false">L30/54247*100</f>
        <v>12.8007078732464</v>
      </c>
      <c r="N30" s="28"/>
      <c r="O30" s="31" t="n">
        <v>2627</v>
      </c>
      <c r="P30" s="33" t="n">
        <f aca="false">O30/O7*100</f>
        <v>4.91965991235627</v>
      </c>
    </row>
    <row r="31" customFormat="false" ht="17.25" hidden="false" customHeight="false" outlineLevel="0" collapsed="false">
      <c r="A31" s="34" t="s">
        <v>36</v>
      </c>
      <c r="B31" s="30"/>
      <c r="C31" s="31" t="n">
        <v>1233</v>
      </c>
      <c r="D31" s="33" t="n">
        <f aca="false">C31/C$7*100</f>
        <v>2.54441899337584</v>
      </c>
      <c r="E31" s="12"/>
      <c r="F31" s="31" t="n">
        <v>1327</v>
      </c>
      <c r="G31" s="33" t="n">
        <f aca="false">F31/F$7*100</f>
        <v>2.5538384557649</v>
      </c>
      <c r="H31" s="12"/>
      <c r="I31" s="32" t="n">
        <v>1338</v>
      </c>
      <c r="J31" s="33" t="n">
        <v>2.52748498243228</v>
      </c>
      <c r="K31" s="32"/>
      <c r="L31" s="32" t="n">
        <v>1623</v>
      </c>
      <c r="M31" s="33" t="n">
        <f aca="false">L31/54247*100</f>
        <v>2.99187051818534</v>
      </c>
      <c r="N31" s="12"/>
      <c r="O31" s="31" t="n">
        <v>1439</v>
      </c>
      <c r="P31" s="33" t="n">
        <f aca="false">O31/O7*100</f>
        <v>2.69485748529908</v>
      </c>
    </row>
    <row r="32" customFormat="false" ht="17.25" hidden="false" customHeight="false" outlineLevel="0" collapsed="false">
      <c r="A32" s="26" t="s">
        <v>37</v>
      </c>
      <c r="B32" s="27"/>
      <c r="C32" s="8" t="n">
        <v>88</v>
      </c>
      <c r="D32" s="28" t="n">
        <f aca="false">C32/C$7*100</f>
        <v>0.181596813801358</v>
      </c>
      <c r="E32" s="6"/>
      <c r="F32" s="8" t="n">
        <v>153</v>
      </c>
      <c r="G32" s="28" t="n">
        <f aca="false">F32/F$7*100</f>
        <v>0.294451607936722</v>
      </c>
      <c r="H32" s="6"/>
      <c r="I32" s="29" t="n">
        <v>669</v>
      </c>
      <c r="J32" s="28" t="n">
        <v>1.26374249121614</v>
      </c>
      <c r="K32" s="32"/>
      <c r="L32" s="29" t="n">
        <v>898</v>
      </c>
      <c r="M32" s="28" t="n">
        <f aca="false">L32/54247*100</f>
        <v>1.65539108153446</v>
      </c>
      <c r="N32" s="12"/>
      <c r="O32" s="8" t="n">
        <v>2980</v>
      </c>
      <c r="P32" s="28" t="n">
        <f aca="false">O32/O7*100</f>
        <v>5.58073336080003</v>
      </c>
    </row>
    <row r="33" customFormat="false" ht="17.25" hidden="false" customHeight="false" outlineLevel="0" collapsed="false">
      <c r="A33" s="42"/>
      <c r="B33" s="43"/>
      <c r="C33" s="42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44"/>
    </row>
    <row r="34" customFormat="false" ht="17.25" hidden="false" customHeight="false" outlineLevel="0" collapsed="false">
      <c r="A34" s="11"/>
      <c r="B34" s="11"/>
      <c r="C34" s="11"/>
      <c r="D34" s="11"/>
      <c r="E34" s="11"/>
      <c r="F34" s="11"/>
      <c r="G34" s="12"/>
      <c r="H34" s="12"/>
      <c r="I34" s="11"/>
      <c r="J34" s="11"/>
      <c r="K34" s="11"/>
      <c r="L34" s="11"/>
      <c r="M34" s="11"/>
      <c r="N34" s="11"/>
      <c r="O34" s="31"/>
      <c r="P34" s="11"/>
    </row>
    <row r="35" customFormat="false" ht="17.25" hidden="false" customHeight="false" outlineLevel="0" collapsed="false">
      <c r="A35" s="26" t="s">
        <v>38</v>
      </c>
      <c r="B35" s="11"/>
      <c r="C35" s="11"/>
      <c r="D35" s="11"/>
      <c r="E35" s="11"/>
      <c r="F35" s="11"/>
      <c r="G35" s="12"/>
      <c r="H35" s="12"/>
      <c r="I35" s="11"/>
      <c r="J35" s="11"/>
      <c r="K35" s="11"/>
      <c r="L35" s="11"/>
      <c r="M35" s="11"/>
      <c r="N35" s="11"/>
      <c r="O35" s="31"/>
      <c r="P35" s="11"/>
    </row>
    <row r="36" customFormat="false" ht="17.25" hidden="false" customHeight="false" outlineLevel="0" collapsed="false">
      <c r="A36" s="46" t="s">
        <v>39</v>
      </c>
      <c r="B36" s="11"/>
      <c r="C36" s="11"/>
      <c r="D36" s="11"/>
      <c r="E36" s="11"/>
      <c r="F36" s="11"/>
      <c r="G36" s="12"/>
      <c r="I36" s="11"/>
      <c r="J36" s="11"/>
      <c r="K36" s="11"/>
      <c r="L36" s="11"/>
      <c r="M36" s="11"/>
      <c r="N36" s="11"/>
      <c r="O36" s="31"/>
      <c r="P36" s="11"/>
    </row>
    <row r="37" customFormat="false" ht="17.25" hidden="false" customHeight="false" outlineLevel="0" collapsed="false">
      <c r="A37" s="46" t="s">
        <v>40</v>
      </c>
      <c r="B37" s="47"/>
      <c r="C37" s="11"/>
      <c r="D37" s="11"/>
      <c r="E37" s="11"/>
      <c r="F37" s="11"/>
      <c r="G37" s="12"/>
      <c r="H37" s="12"/>
      <c r="I37" s="11"/>
      <c r="J37" s="11"/>
      <c r="K37" s="11"/>
      <c r="L37" s="11"/>
      <c r="M37" s="11"/>
      <c r="N37" s="11"/>
      <c r="O37" s="31"/>
      <c r="P37" s="11"/>
    </row>
    <row r="38" customFormat="false" ht="17.25" hidden="false" customHeight="false" outlineLevel="0" collapsed="false">
      <c r="A38" s="46" t="s">
        <v>41</v>
      </c>
      <c r="C38" s="47"/>
      <c r="D38" s="11"/>
      <c r="E38" s="11"/>
      <c r="F38" s="11"/>
      <c r="G38" s="12"/>
      <c r="H38" s="12"/>
      <c r="I38" s="11"/>
      <c r="J38" s="11"/>
      <c r="K38" s="11"/>
      <c r="L38" s="11"/>
      <c r="M38" s="11"/>
      <c r="N38" s="11"/>
      <c r="O38" s="31"/>
      <c r="P38" s="11"/>
    </row>
    <row r="39" customFormat="false" ht="17.25" hidden="false" customHeight="false" outlineLevel="0" collapsed="false">
      <c r="A39" s="48" t="s">
        <v>42</v>
      </c>
      <c r="B39" s="47"/>
      <c r="C39" s="47"/>
      <c r="D39" s="11"/>
      <c r="E39" s="11"/>
      <c r="F39" s="11"/>
      <c r="G39" s="12"/>
      <c r="H39" s="12"/>
      <c r="I39" s="11"/>
      <c r="J39" s="11"/>
      <c r="K39" s="11"/>
      <c r="L39" s="11"/>
      <c r="M39" s="11"/>
      <c r="N39" s="11"/>
      <c r="O39" s="31"/>
      <c r="P39" s="11"/>
    </row>
    <row r="40" customFormat="false" ht="17.25" hidden="false" customHeight="false" outlineLevel="0" collapsed="false">
      <c r="A40" s="48" t="s">
        <v>43</v>
      </c>
      <c r="B40" s="47"/>
      <c r="C40" s="47"/>
      <c r="D40" s="11"/>
      <c r="E40" s="11"/>
      <c r="F40" s="11"/>
      <c r="G40" s="12"/>
      <c r="H40" s="12"/>
      <c r="I40" s="11"/>
      <c r="J40" s="11"/>
      <c r="K40" s="11"/>
      <c r="L40" s="11"/>
      <c r="M40" s="11"/>
      <c r="N40" s="11"/>
      <c r="O40" s="31"/>
      <c r="P40" s="11"/>
    </row>
    <row r="41" customFormat="false" ht="17.25" hidden="false" customHeight="false" outlineLevel="0" collapsed="false">
      <c r="A41" s="49" t="s">
        <v>44</v>
      </c>
      <c r="B41" s="47"/>
      <c r="C41" s="47"/>
      <c r="D41" s="11"/>
      <c r="E41" s="11"/>
      <c r="F41" s="11"/>
      <c r="G41" s="12"/>
      <c r="H41" s="12"/>
      <c r="I41" s="11"/>
      <c r="J41" s="11"/>
      <c r="K41" s="11"/>
      <c r="L41" s="11"/>
      <c r="M41" s="11"/>
      <c r="N41" s="11"/>
      <c r="O41" s="31"/>
      <c r="P41" s="11"/>
    </row>
    <row r="42" customFormat="false" ht="17.25" hidden="false" customHeight="false" outlineLevel="0" collapsed="false">
      <c r="A42" s="49" t="s">
        <v>45</v>
      </c>
      <c r="B42" s="47"/>
      <c r="C42" s="47"/>
      <c r="D42" s="11"/>
      <c r="E42" s="11"/>
      <c r="F42" s="11"/>
      <c r="G42" s="12"/>
      <c r="H42" s="12"/>
      <c r="I42" s="11"/>
      <c r="J42" s="11"/>
      <c r="K42" s="11"/>
      <c r="L42" s="11"/>
      <c r="M42" s="11"/>
      <c r="N42" s="11"/>
      <c r="O42" s="31"/>
      <c r="P42" s="11"/>
    </row>
    <row r="43" customFormat="false" ht="17.25" hidden="false" customHeight="false" outlineLevel="0" collapsed="false">
      <c r="A43" s="11"/>
      <c r="B43" s="47"/>
      <c r="C43" s="47"/>
      <c r="D43" s="11"/>
      <c r="E43" s="11"/>
      <c r="F43" s="11"/>
      <c r="G43" s="12"/>
      <c r="H43" s="12"/>
      <c r="I43" s="11"/>
      <c r="J43" s="11"/>
      <c r="K43" s="11"/>
      <c r="L43" s="11"/>
      <c r="M43" s="11"/>
      <c r="N43" s="11"/>
      <c r="O43" s="31"/>
      <c r="P43" s="11"/>
    </row>
    <row r="44" customFormat="false" ht="17.25" hidden="false" customHeight="false" outlineLevel="0" collapsed="false">
      <c r="A44" s="2"/>
      <c r="B44" s="47"/>
      <c r="C44" s="47"/>
      <c r="D44" s="11"/>
      <c r="E44" s="11"/>
      <c r="F44" s="11"/>
      <c r="G44" s="12"/>
      <c r="H44" s="12"/>
      <c r="I44" s="11"/>
      <c r="J44" s="11"/>
      <c r="K44" s="11"/>
      <c r="L44" s="11"/>
      <c r="M44" s="11"/>
      <c r="N44" s="11"/>
      <c r="O44" s="31"/>
      <c r="P44" s="11"/>
      <c r="BB44" s="50"/>
    </row>
    <row r="45" customFormat="false" ht="17.25" hidden="false" customHeight="false" outlineLevel="0" collapsed="false">
      <c r="A45" s="47"/>
      <c r="B45" s="47"/>
      <c r="C45" s="47"/>
      <c r="D45" s="11"/>
      <c r="E45" s="11"/>
      <c r="F45" s="11"/>
      <c r="G45" s="12"/>
      <c r="H45" s="12"/>
      <c r="I45" s="11"/>
      <c r="J45" s="11"/>
      <c r="K45" s="11"/>
      <c r="L45" s="11"/>
      <c r="M45" s="11"/>
      <c r="N45" s="11"/>
      <c r="P45" s="11"/>
    </row>
    <row r="46" customFormat="false" ht="17.25" hidden="false" customHeight="false" outlineLevel="0" collapsed="false">
      <c r="A46" s="47"/>
      <c r="B46" s="47"/>
      <c r="C46" s="47"/>
      <c r="D46" s="11"/>
      <c r="E46" s="11"/>
      <c r="F46" s="11"/>
      <c r="G46" s="12"/>
      <c r="H46" s="12"/>
      <c r="I46" s="11"/>
      <c r="J46" s="11"/>
      <c r="K46" s="11"/>
      <c r="L46" s="11"/>
      <c r="M46" s="11"/>
      <c r="N46" s="11"/>
      <c r="P46" s="11"/>
    </row>
    <row r="60" customFormat="false" ht="17.25" hidden="false" customHeight="false" outlineLevel="0" collapsed="false">
      <c r="O60" s="51"/>
    </row>
    <row r="61" customFormat="false" ht="17.25" hidden="false" customHeight="false" outlineLevel="0" collapsed="false">
      <c r="A61" s="2"/>
      <c r="B61" s="2"/>
      <c r="C61" s="2"/>
      <c r="O61" s="51"/>
    </row>
    <row r="62" customFormat="false" ht="17.25" hidden="false" customHeight="false" outlineLevel="0" collapsed="false">
      <c r="D62" s="1"/>
      <c r="E62" s="1"/>
      <c r="F62" s="1"/>
      <c r="G62" s="52"/>
      <c r="H62" s="52"/>
      <c r="I62" s="1"/>
      <c r="J62" s="1"/>
      <c r="K62" s="1"/>
      <c r="L62" s="1"/>
      <c r="M62" s="1"/>
      <c r="N62" s="1"/>
      <c r="O62" s="51"/>
      <c r="P62" s="1"/>
    </row>
    <row r="63" customFormat="false" ht="17.25" hidden="false" customHeight="false" outlineLevel="0" collapsed="false">
      <c r="D63" s="1"/>
      <c r="E63" s="1"/>
      <c r="F63" s="1"/>
      <c r="G63" s="52"/>
      <c r="H63" s="52"/>
      <c r="I63" s="1"/>
      <c r="J63" s="1"/>
      <c r="K63" s="1"/>
      <c r="L63" s="1"/>
      <c r="M63" s="1"/>
      <c r="N63" s="1"/>
      <c r="O63" s="51"/>
      <c r="P63" s="1"/>
    </row>
    <row r="64" customFormat="false" ht="17.25" hidden="false" customHeight="false" outlineLevel="0" collapsed="false">
      <c r="D64" s="1"/>
      <c r="E64" s="1"/>
      <c r="F64" s="1"/>
      <c r="G64" s="52"/>
      <c r="H64" s="52"/>
      <c r="I64" s="1"/>
      <c r="J64" s="1"/>
      <c r="K64" s="1"/>
      <c r="L64" s="1"/>
      <c r="M64" s="1"/>
      <c r="N64" s="1"/>
      <c r="O64" s="53"/>
      <c r="P64" s="1"/>
    </row>
    <row r="65" customFormat="false" ht="17.25" hidden="false" customHeight="false" outlineLevel="0" collapsed="false">
      <c r="D65" s="1"/>
      <c r="E65" s="1"/>
      <c r="F65" s="1"/>
      <c r="G65" s="52"/>
      <c r="H65" s="52"/>
      <c r="I65" s="1"/>
      <c r="J65" s="1"/>
      <c r="K65" s="1"/>
      <c r="L65" s="1"/>
      <c r="M65" s="1"/>
      <c r="N65" s="1"/>
      <c r="P65" s="1"/>
    </row>
    <row r="66" customFormat="false" ht="17.25" hidden="false" customHeight="false" outlineLevel="0" collapsed="false"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P66" s="54"/>
    </row>
  </sheetData>
  <mergeCells count="18">
    <mergeCell ref="A1:G1"/>
    <mergeCell ref="A4:A5"/>
    <mergeCell ref="B4:D4"/>
    <mergeCell ref="E4:G4"/>
    <mergeCell ref="H4:J4"/>
    <mergeCell ref="K4:M4"/>
    <mergeCell ref="N4:P4"/>
    <mergeCell ref="B5:C5"/>
    <mergeCell ref="E5:F5"/>
    <mergeCell ref="H5:I5"/>
    <mergeCell ref="K5:L5"/>
    <mergeCell ref="N5:O5"/>
    <mergeCell ref="C19:C20"/>
    <mergeCell ref="D19:D20"/>
    <mergeCell ref="F19:F20"/>
    <mergeCell ref="G19:G20"/>
    <mergeCell ref="I19:I20"/>
    <mergeCell ref="J19:J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12-04-05T02:48:00Z</cp:lastPrinted>
  <dcterms:modified xsi:type="dcterms:W3CDTF">2012-04-25T07:23:14Z</dcterms:modified>
  <cp:revision>0</cp:revision>
  <dc:subject/>
  <dc:title/>
</cp:coreProperties>
</file>