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（大分類）、年齢（５歳階級）別１５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2"/>
        <rFont val="ＭＳ ゴシック"/>
        <family val="3"/>
        <charset val="128"/>
      </rPr>
      <t xml:space="preserve">3-15 </t>
    </r>
    <r>
      <rPr>
        <sz val="12"/>
        <rFont val="Noto Sans"/>
        <family val="2"/>
      </rPr>
      <t xml:space="preserve">産業（大分類）、年齢（５歳階級）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総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以上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第一次産業</t>
  </si>
  <si>
    <t xml:space="preserve">農業</t>
  </si>
  <si>
    <t xml:space="preserve">林業</t>
  </si>
  <si>
    <t xml:space="preserve">-</t>
  </si>
  <si>
    <t xml:space="preserve">漁業</t>
  </si>
  <si>
    <t xml:space="preserve">第二次産業</t>
  </si>
  <si>
    <t xml:space="preserve">鉱業、採石業、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分類不能の産業</t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7.49"/>
    <col collapsed="false" customWidth="true" hidden="false" outlineLevel="0" max="7" min="2" style="1" width="7.49"/>
    <col collapsed="false" customWidth="true" hidden="false" outlineLevel="0" max="17" min="8" style="1" width="7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6"/>
      <c r="J3" s="6"/>
      <c r="K3" s="6"/>
      <c r="L3" s="6"/>
      <c r="M3" s="6"/>
      <c r="N3" s="6"/>
      <c r="O3" s="6"/>
      <c r="P3" s="6"/>
      <c r="Q3" s="8" t="s">
        <v>2</v>
      </c>
    </row>
    <row r="4" customFormat="false" ht="14.25" hidden="false" customHeight="fals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3" t="s">
        <v>19</v>
      </c>
    </row>
    <row r="5" customFormat="false" ht="14.25" hidden="false" customHeight="fals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4.25" hidden="false" customHeight="false" outlineLevel="0" collapsed="false">
      <c r="A6" s="16" t="s">
        <v>20</v>
      </c>
      <c r="B6" s="17" t="n">
        <f aca="false">SUM(C6:Q6)</f>
        <v>48459</v>
      </c>
      <c r="C6" s="18" t="n">
        <v>1680</v>
      </c>
      <c r="D6" s="18" t="n">
        <v>5267</v>
      </c>
      <c r="E6" s="18" t="n">
        <v>4729</v>
      </c>
      <c r="F6" s="18" t="n">
        <v>4475</v>
      </c>
      <c r="G6" s="18" t="n">
        <v>5555</v>
      </c>
      <c r="H6" s="18" t="n">
        <v>6620</v>
      </c>
      <c r="I6" s="18" t="n">
        <v>5719</v>
      </c>
      <c r="J6" s="18" t="n">
        <v>4567</v>
      </c>
      <c r="K6" s="18" t="n">
        <v>4123</v>
      </c>
      <c r="L6" s="18" t="n">
        <v>2789</v>
      </c>
      <c r="M6" s="18" t="n">
        <v>1538</v>
      </c>
      <c r="N6" s="18" t="n">
        <v>767</v>
      </c>
      <c r="O6" s="18" t="n">
        <v>454</v>
      </c>
      <c r="P6" s="18" t="n">
        <v>136</v>
      </c>
      <c r="Q6" s="18" t="n">
        <v>40</v>
      </c>
    </row>
    <row r="7" customFormat="false" ht="14.25" hidden="false" customHeight="false" outlineLevel="0" collapsed="false">
      <c r="A7" s="16" t="s">
        <v>21</v>
      </c>
      <c r="B7" s="17" t="n">
        <f aca="false">SUM(C7:Q7)</f>
        <v>51961</v>
      </c>
      <c r="C7" s="18" t="n">
        <v>1416</v>
      </c>
      <c r="D7" s="18" t="n">
        <v>5977</v>
      </c>
      <c r="E7" s="18" t="n">
        <v>5381</v>
      </c>
      <c r="F7" s="18" t="n">
        <v>4992</v>
      </c>
      <c r="G7" s="18" t="n">
        <v>5053</v>
      </c>
      <c r="H7" s="18" t="n">
        <v>5933</v>
      </c>
      <c r="I7" s="18" t="n">
        <v>6797</v>
      </c>
      <c r="J7" s="18" t="n">
        <v>5462</v>
      </c>
      <c r="K7" s="18" t="n">
        <v>4176</v>
      </c>
      <c r="L7" s="18" t="n">
        <v>3025</v>
      </c>
      <c r="M7" s="18" t="n">
        <v>2069</v>
      </c>
      <c r="N7" s="18" t="n">
        <v>1026</v>
      </c>
      <c r="O7" s="18" t="n">
        <v>403</v>
      </c>
      <c r="P7" s="18" t="n">
        <v>194</v>
      </c>
      <c r="Q7" s="18" t="n">
        <v>57</v>
      </c>
    </row>
    <row r="8" customFormat="false" ht="14.25" hidden="false" customHeight="false" outlineLevel="0" collapsed="false">
      <c r="A8" s="16" t="s">
        <v>22</v>
      </c>
      <c r="B8" s="17" t="n">
        <v>52938</v>
      </c>
      <c r="C8" s="18" t="n">
        <v>1153</v>
      </c>
      <c r="D8" s="18" t="n">
        <v>5383</v>
      </c>
      <c r="E8" s="18" t="n">
        <v>6468</v>
      </c>
      <c r="F8" s="18" t="n">
        <v>5299</v>
      </c>
      <c r="G8" s="18" t="n">
        <v>5395</v>
      </c>
      <c r="H8" s="18" t="n">
        <v>5522</v>
      </c>
      <c r="I8" s="18" t="n">
        <v>6043</v>
      </c>
      <c r="J8" s="18" t="n">
        <v>6529</v>
      </c>
      <c r="K8" s="18" t="n">
        <v>4805</v>
      </c>
      <c r="L8" s="18" t="n">
        <v>2799</v>
      </c>
      <c r="M8" s="18" t="n">
        <v>1813</v>
      </c>
      <c r="N8" s="18" t="n">
        <v>1038</v>
      </c>
      <c r="O8" s="18" t="n">
        <v>461</v>
      </c>
      <c r="P8" s="18" t="n">
        <v>163</v>
      </c>
      <c r="Q8" s="18" t="n">
        <v>67</v>
      </c>
    </row>
    <row r="9" customFormat="false" ht="14.25" hidden="false" customHeight="false" outlineLevel="0" collapsed="false">
      <c r="A9" s="16" t="s">
        <v>23</v>
      </c>
      <c r="B9" s="17" t="n">
        <v>54247</v>
      </c>
      <c r="C9" s="18" t="n">
        <v>1273</v>
      </c>
      <c r="D9" s="18" t="n">
        <v>4748</v>
      </c>
      <c r="E9" s="18" t="n">
        <v>5710</v>
      </c>
      <c r="F9" s="18" t="n">
        <v>6342</v>
      </c>
      <c r="G9" s="18" t="n">
        <v>5624</v>
      </c>
      <c r="H9" s="18" t="n">
        <v>5788</v>
      </c>
      <c r="I9" s="18" t="n">
        <v>5640</v>
      </c>
      <c r="J9" s="18" t="n">
        <v>5770</v>
      </c>
      <c r="K9" s="18" t="n">
        <v>5843</v>
      </c>
      <c r="L9" s="18" t="n">
        <v>3394</v>
      </c>
      <c r="M9" s="18" t="n">
        <v>1968</v>
      </c>
      <c r="N9" s="18" t="n">
        <v>1185</v>
      </c>
      <c r="O9" s="18" t="n">
        <v>649</v>
      </c>
      <c r="P9" s="18" t="n">
        <v>243</v>
      </c>
      <c r="Q9" s="18" t="n">
        <v>70</v>
      </c>
    </row>
    <row r="10" customFormat="false" ht="14.25" hidden="false" customHeight="false" outlineLevel="0" collapsed="false">
      <c r="A10" s="5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9" t="s">
        <v>24</v>
      </c>
      <c r="B11" s="20" t="n">
        <f aca="false">SUM(B14:B16,B19:B21,B24:B39)</f>
        <v>53398</v>
      </c>
      <c r="C11" s="21" t="n">
        <f aca="false">SUM(C14:C16,C19:C21,C24:C39)</f>
        <v>976</v>
      </c>
      <c r="D11" s="21" t="n">
        <f aca="false">SUM(D14:D16,D19:D21,D24:D39)</f>
        <v>4337</v>
      </c>
      <c r="E11" s="21" t="n">
        <f aca="false">SUM(E14:E16,E19:E21,E24:E39)</f>
        <v>4859</v>
      </c>
      <c r="F11" s="21" t="n">
        <f aca="false">SUM(F14:F16,F19:F21,F24:F39)</f>
        <v>5517</v>
      </c>
      <c r="G11" s="21" t="n">
        <f aca="false">SUM(G14:G16,G19:G21,G24:G39)</f>
        <v>6547</v>
      </c>
      <c r="H11" s="21" t="n">
        <f aca="false">SUM(H14:H16,H19:H21,H24:H39)</f>
        <v>5816</v>
      </c>
      <c r="I11" s="21" t="n">
        <f aca="false">SUM(I14:I16,I19:I21,I24:I39)</f>
        <v>5670</v>
      </c>
      <c r="J11" s="21" t="n">
        <f aca="false">SUM(J14:J16,J19:J21,J24:J39)</f>
        <v>5321</v>
      </c>
      <c r="K11" s="21" t="n">
        <f aca="false">SUM(K14:K16,K19:K21,K24:K39)</f>
        <v>5280</v>
      </c>
      <c r="L11" s="21" t="n">
        <f aca="false">SUM(L14:L16,L19:L21,L24:L39)</f>
        <v>4422</v>
      </c>
      <c r="M11" s="21" t="n">
        <f aca="false">SUM(M14:M16,M19:M21,M24:M39)</f>
        <v>2297</v>
      </c>
      <c r="N11" s="21" t="n">
        <f aca="false">SUM(N14:N16,N19:N21,N24:N39)</f>
        <v>1227</v>
      </c>
      <c r="O11" s="21" t="n">
        <f aca="false">SUM(O14:O16,O19:O21,O24:O39)</f>
        <v>660</v>
      </c>
      <c r="P11" s="21" t="n">
        <f aca="false">SUM(P14:P16,P19:P21,P24:P39)</f>
        <v>334</v>
      </c>
      <c r="Q11" s="21" t="n">
        <f aca="false">SUM(Q14:Q16,Q19:Q21,Q24:Q39)</f>
        <v>135</v>
      </c>
    </row>
    <row r="12" customFormat="false" ht="14.2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false" outlineLevel="0" collapsed="false">
      <c r="A13" s="5" t="s">
        <v>25</v>
      </c>
      <c r="B13" s="24" t="n">
        <f aca="false">SUM(B14:B16)</f>
        <v>1018</v>
      </c>
      <c r="C13" s="25" t="n">
        <f aca="false">SUM(C14:C16)</f>
        <v>3</v>
      </c>
      <c r="D13" s="25" t="n">
        <f aca="false">SUM(D14:D16)</f>
        <v>15</v>
      </c>
      <c r="E13" s="25" t="n">
        <f aca="false">SUM(E14:E16)</f>
        <v>16</v>
      </c>
      <c r="F13" s="25" t="n">
        <f aca="false">SUM(F14:F16)</f>
        <v>32</v>
      </c>
      <c r="G13" s="25" t="n">
        <f aca="false">SUM(G14:G16)</f>
        <v>40</v>
      </c>
      <c r="H13" s="25" t="n">
        <f aca="false">SUM(H14:H16)</f>
        <v>41</v>
      </c>
      <c r="I13" s="25" t="n">
        <f aca="false">SUM(I14:I16)</f>
        <v>31</v>
      </c>
      <c r="J13" s="25" t="n">
        <f aca="false">SUM(J14:J16)</f>
        <v>31</v>
      </c>
      <c r="K13" s="25" t="n">
        <f aca="false">SUM(K14:K16)</f>
        <v>71</v>
      </c>
      <c r="L13" s="25" t="n">
        <f aca="false">SUM(L14:L16)</f>
        <v>116</v>
      </c>
      <c r="M13" s="25" t="n">
        <f aca="false">SUM(M14:M16)</f>
        <v>178</v>
      </c>
      <c r="N13" s="25" t="n">
        <f aca="false">SUM(N14:N16)</f>
        <v>193</v>
      </c>
      <c r="O13" s="25" t="n">
        <f aca="false">SUM(O14:O16)</f>
        <v>154</v>
      </c>
      <c r="P13" s="25" t="n">
        <f aca="false">SUM(P14:P16)</f>
        <v>68</v>
      </c>
      <c r="Q13" s="25" t="n">
        <f aca="false">SUM(Q14:Q16)</f>
        <v>29</v>
      </c>
    </row>
    <row r="14" customFormat="false" ht="14.25" hidden="false" customHeight="false" outlineLevel="0" collapsed="false">
      <c r="A14" s="26" t="s">
        <v>26</v>
      </c>
      <c r="B14" s="17" t="n">
        <f aca="false">SUM(C14:Q14)</f>
        <v>951</v>
      </c>
      <c r="C14" s="27" t="n">
        <v>3</v>
      </c>
      <c r="D14" s="27" t="n">
        <v>11</v>
      </c>
      <c r="E14" s="27" t="n">
        <v>12</v>
      </c>
      <c r="F14" s="27" t="n">
        <v>26</v>
      </c>
      <c r="G14" s="27" t="n">
        <v>34</v>
      </c>
      <c r="H14" s="27" t="n">
        <v>31</v>
      </c>
      <c r="I14" s="27" t="n">
        <v>20</v>
      </c>
      <c r="J14" s="27" t="n">
        <v>26</v>
      </c>
      <c r="K14" s="27" t="n">
        <v>64</v>
      </c>
      <c r="L14" s="27" t="n">
        <v>114</v>
      </c>
      <c r="M14" s="27" t="n">
        <v>176</v>
      </c>
      <c r="N14" s="27" t="n">
        <v>189</v>
      </c>
      <c r="O14" s="27" t="n">
        <v>152</v>
      </c>
      <c r="P14" s="27" t="n">
        <v>64</v>
      </c>
      <c r="Q14" s="27" t="n">
        <v>29</v>
      </c>
    </row>
    <row r="15" customFormat="false" ht="14.25" hidden="false" customHeight="false" outlineLevel="0" collapsed="false">
      <c r="A15" s="26" t="s">
        <v>27</v>
      </c>
      <c r="B15" s="17" t="n">
        <f aca="false">SUM(C15:Q15)</f>
        <v>36</v>
      </c>
      <c r="C15" s="27" t="s">
        <v>28</v>
      </c>
      <c r="D15" s="27" t="n">
        <v>1</v>
      </c>
      <c r="E15" s="27" t="n">
        <v>2</v>
      </c>
      <c r="F15" s="27" t="n">
        <v>3</v>
      </c>
      <c r="G15" s="27" t="n">
        <v>4</v>
      </c>
      <c r="H15" s="27" t="n">
        <v>7</v>
      </c>
      <c r="I15" s="27" t="n">
        <v>6</v>
      </c>
      <c r="J15" s="27" t="n">
        <v>4</v>
      </c>
      <c r="K15" s="27" t="n">
        <v>5</v>
      </c>
      <c r="L15" s="27" t="n">
        <v>1</v>
      </c>
      <c r="M15" s="27" t="s">
        <v>28</v>
      </c>
      <c r="N15" s="27" t="s">
        <v>28</v>
      </c>
      <c r="O15" s="27" t="n">
        <v>1</v>
      </c>
      <c r="P15" s="27" t="n">
        <v>2</v>
      </c>
      <c r="Q15" s="27" t="s">
        <v>28</v>
      </c>
    </row>
    <row r="16" customFormat="false" ht="14.25" hidden="false" customHeight="false" outlineLevel="0" collapsed="false">
      <c r="A16" s="26" t="s">
        <v>29</v>
      </c>
      <c r="B16" s="17" t="n">
        <f aca="false">SUM(C16:Q16)</f>
        <v>31</v>
      </c>
      <c r="C16" s="27" t="s">
        <v>28</v>
      </c>
      <c r="D16" s="27" t="n">
        <v>3</v>
      </c>
      <c r="E16" s="27" t="n">
        <v>2</v>
      </c>
      <c r="F16" s="27" t="n">
        <v>3</v>
      </c>
      <c r="G16" s="27" t="n">
        <v>2</v>
      </c>
      <c r="H16" s="27" t="n">
        <v>3</v>
      </c>
      <c r="I16" s="27" t="n">
        <v>5</v>
      </c>
      <c r="J16" s="27" t="n">
        <v>1</v>
      </c>
      <c r="K16" s="27" t="n">
        <v>2</v>
      </c>
      <c r="L16" s="27" t="n">
        <v>1</v>
      </c>
      <c r="M16" s="27" t="n">
        <v>2</v>
      </c>
      <c r="N16" s="27" t="n">
        <v>4</v>
      </c>
      <c r="O16" s="27" t="n">
        <v>1</v>
      </c>
      <c r="P16" s="27" t="n">
        <v>2</v>
      </c>
      <c r="Q16" s="27" t="s">
        <v>28</v>
      </c>
    </row>
    <row r="17" customFormat="false" ht="14.25" hidden="false" customHeight="false" outlineLevel="0" collapsed="false">
      <c r="B17" s="22"/>
    </row>
    <row r="18" customFormat="false" ht="14.25" hidden="false" customHeight="false" outlineLevel="0" collapsed="false">
      <c r="A18" s="5" t="s">
        <v>30</v>
      </c>
      <c r="B18" s="24" t="n">
        <f aca="false">SUM(B19:B21)</f>
        <v>18050</v>
      </c>
      <c r="C18" s="28" t="n">
        <f aca="false">SUM(C19:C21)</f>
        <v>232</v>
      </c>
      <c r="D18" s="28" t="n">
        <f aca="false">SUM(D19:D21)</f>
        <v>1215</v>
      </c>
      <c r="E18" s="28" t="n">
        <f aca="false">SUM(E19:E21)</f>
        <v>1792</v>
      </c>
      <c r="F18" s="28" t="n">
        <f aca="false">SUM(F19:F21)</f>
        <v>2211</v>
      </c>
      <c r="G18" s="28" t="n">
        <f aca="false">SUM(G19:G21)</f>
        <v>2698</v>
      </c>
      <c r="H18" s="28" t="n">
        <f aca="false">SUM(H19:H21)</f>
        <v>2278</v>
      </c>
      <c r="I18" s="28" t="n">
        <f aca="false">SUM(I19:I21)</f>
        <v>1989</v>
      </c>
      <c r="J18" s="28" t="n">
        <f aca="false">SUM(J19:J21)</f>
        <v>1635</v>
      </c>
      <c r="K18" s="28" t="n">
        <f aca="false">SUM(K19:K21)</f>
        <v>1785</v>
      </c>
      <c r="L18" s="28" t="n">
        <f aca="false">SUM(L19:L21)</f>
        <v>1337</v>
      </c>
      <c r="M18" s="28" t="n">
        <f aca="false">SUM(M19:M21)</f>
        <v>486</v>
      </c>
      <c r="N18" s="28" t="n">
        <f aca="false">SUM(N19:N21)</f>
        <v>233</v>
      </c>
      <c r="O18" s="28" t="n">
        <f aca="false">SUM(O19:O21)</f>
        <v>109</v>
      </c>
      <c r="P18" s="28" t="n">
        <f aca="false">SUM(P19:P21)</f>
        <v>40</v>
      </c>
      <c r="Q18" s="28" t="n">
        <f aca="false">SUM(Q19:Q21)</f>
        <v>10</v>
      </c>
    </row>
    <row r="19" customFormat="false" ht="14.25" hidden="false" customHeight="false" outlineLevel="0" collapsed="false">
      <c r="A19" s="26" t="s">
        <v>31</v>
      </c>
      <c r="B19" s="17" t="n">
        <f aca="false">SUM(C19:Q19)</f>
        <v>4</v>
      </c>
      <c r="C19" s="27" t="s">
        <v>28</v>
      </c>
      <c r="D19" s="27" t="s">
        <v>28</v>
      </c>
      <c r="E19" s="27" t="s">
        <v>28</v>
      </c>
      <c r="F19" s="27" t="s">
        <v>28</v>
      </c>
      <c r="G19" s="27" t="s">
        <v>28</v>
      </c>
      <c r="H19" s="27" t="s">
        <v>28</v>
      </c>
      <c r="I19" s="27" t="s">
        <v>28</v>
      </c>
      <c r="J19" s="27" t="n">
        <v>1</v>
      </c>
      <c r="K19" s="27" t="s">
        <v>28</v>
      </c>
      <c r="L19" s="27" t="n">
        <v>1</v>
      </c>
      <c r="M19" s="27" t="n">
        <v>2</v>
      </c>
      <c r="N19" s="27" t="s">
        <v>28</v>
      </c>
      <c r="O19" s="27" t="s">
        <v>28</v>
      </c>
      <c r="P19" s="27" t="s">
        <v>28</v>
      </c>
      <c r="Q19" s="27" t="s">
        <v>28</v>
      </c>
    </row>
    <row r="20" customFormat="false" ht="14.25" hidden="false" customHeight="false" outlineLevel="0" collapsed="false">
      <c r="A20" s="26" t="s">
        <v>32</v>
      </c>
      <c r="B20" s="17" t="n">
        <f aca="false">SUM(C20:Q20)</f>
        <v>3090</v>
      </c>
      <c r="C20" s="27" t="n">
        <v>22</v>
      </c>
      <c r="D20" s="27" t="n">
        <v>128</v>
      </c>
      <c r="E20" s="27" t="n">
        <v>197</v>
      </c>
      <c r="F20" s="27" t="n">
        <v>381</v>
      </c>
      <c r="G20" s="27" t="n">
        <v>500</v>
      </c>
      <c r="H20" s="27" t="n">
        <v>356</v>
      </c>
      <c r="I20" s="27" t="n">
        <v>317</v>
      </c>
      <c r="J20" s="27" t="n">
        <v>271</v>
      </c>
      <c r="K20" s="27" t="n">
        <v>319</v>
      </c>
      <c r="L20" s="27" t="n">
        <v>348</v>
      </c>
      <c r="M20" s="27" t="n">
        <v>143</v>
      </c>
      <c r="N20" s="27" t="n">
        <v>61</v>
      </c>
      <c r="O20" s="27" t="n">
        <v>32</v>
      </c>
      <c r="P20" s="27" t="n">
        <v>13</v>
      </c>
      <c r="Q20" s="27" t="n">
        <v>2</v>
      </c>
    </row>
    <row r="21" customFormat="false" ht="14.25" hidden="false" customHeight="false" outlineLevel="0" collapsed="false">
      <c r="A21" s="26" t="s">
        <v>33</v>
      </c>
      <c r="B21" s="17" t="n">
        <f aca="false">SUM(C21:Q21)</f>
        <v>14956</v>
      </c>
      <c r="C21" s="27" t="n">
        <v>210</v>
      </c>
      <c r="D21" s="27" t="n">
        <v>1087</v>
      </c>
      <c r="E21" s="27" t="n">
        <v>1595</v>
      </c>
      <c r="F21" s="27" t="n">
        <v>1830</v>
      </c>
      <c r="G21" s="27" t="n">
        <v>2198</v>
      </c>
      <c r="H21" s="27" t="n">
        <v>1922</v>
      </c>
      <c r="I21" s="27" t="n">
        <v>1672</v>
      </c>
      <c r="J21" s="27" t="n">
        <v>1363</v>
      </c>
      <c r="K21" s="27" t="n">
        <v>1466</v>
      </c>
      <c r="L21" s="27" t="n">
        <v>988</v>
      </c>
      <c r="M21" s="27" t="n">
        <v>341</v>
      </c>
      <c r="N21" s="27" t="n">
        <v>172</v>
      </c>
      <c r="O21" s="27" t="n">
        <v>77</v>
      </c>
      <c r="P21" s="27" t="n">
        <v>27</v>
      </c>
      <c r="Q21" s="27" t="n">
        <v>8</v>
      </c>
    </row>
    <row r="22" customFormat="false" ht="14.25" hidden="false" customHeight="false" outlineLevel="0" collapsed="false">
      <c r="B22" s="22"/>
    </row>
    <row r="23" customFormat="false" ht="14.25" hidden="false" customHeight="false" outlineLevel="0" collapsed="false">
      <c r="A23" s="5" t="s">
        <v>34</v>
      </c>
      <c r="B23" s="24" t="n">
        <f aca="false">SUM(B24:B37)</f>
        <v>31350</v>
      </c>
      <c r="C23" s="28" t="n">
        <f aca="false">SUM(C24:C37)</f>
        <v>647</v>
      </c>
      <c r="D23" s="28" t="n">
        <f aca="false">SUM(D24:D37)</f>
        <v>2812</v>
      </c>
      <c r="E23" s="28" t="n">
        <f aca="false">SUM(E24:E37)</f>
        <v>2782</v>
      </c>
      <c r="F23" s="28" t="n">
        <f aca="false">SUM(F24:F37)</f>
        <v>2962</v>
      </c>
      <c r="G23" s="28" t="n">
        <f aca="false">SUM(G24:G37)</f>
        <v>3492</v>
      </c>
      <c r="H23" s="28" t="n">
        <f aca="false">SUM(H24:H37)</f>
        <v>3224</v>
      </c>
      <c r="I23" s="28" t="n">
        <f aca="false">SUM(I24:I37)</f>
        <v>3446</v>
      </c>
      <c r="J23" s="28" t="n">
        <f aca="false">SUM(J24:J37)</f>
        <v>3451</v>
      </c>
      <c r="K23" s="28" t="n">
        <f aca="false">SUM(K24:K37)</f>
        <v>3254</v>
      </c>
      <c r="L23" s="28" t="n">
        <f aca="false">SUM(L24:L37)</f>
        <v>2741</v>
      </c>
      <c r="M23" s="28" t="n">
        <f aca="false">SUM(M24:M37)</f>
        <v>1414</v>
      </c>
      <c r="N23" s="28" t="n">
        <f aca="false">SUM(N24:N37)</f>
        <v>638</v>
      </c>
      <c r="O23" s="28" t="n">
        <f aca="false">SUM(O24:O37)</f>
        <v>277</v>
      </c>
      <c r="P23" s="28" t="n">
        <f aca="false">SUM(P24:P37)</f>
        <v>156</v>
      </c>
      <c r="Q23" s="28" t="n">
        <f aca="false">SUM(Q24:Q37)</f>
        <v>54</v>
      </c>
    </row>
    <row r="24" customFormat="false" ht="14.25" hidden="false" customHeight="false" outlineLevel="0" collapsed="false">
      <c r="A24" s="26" t="s">
        <v>35</v>
      </c>
      <c r="B24" s="17" t="n">
        <f aca="false">SUM(C24:Q24)</f>
        <v>258</v>
      </c>
      <c r="C24" s="27" t="n">
        <v>5</v>
      </c>
      <c r="D24" s="27" t="n">
        <v>16</v>
      </c>
      <c r="E24" s="27" t="n">
        <v>11</v>
      </c>
      <c r="F24" s="27" t="n">
        <v>38</v>
      </c>
      <c r="G24" s="27" t="n">
        <v>45</v>
      </c>
      <c r="H24" s="27" t="n">
        <v>39</v>
      </c>
      <c r="I24" s="27" t="n">
        <v>43</v>
      </c>
      <c r="J24" s="27" t="n">
        <v>36</v>
      </c>
      <c r="K24" s="27" t="n">
        <v>12</v>
      </c>
      <c r="L24" s="27" t="n">
        <v>6</v>
      </c>
      <c r="M24" s="27" t="n">
        <v>5</v>
      </c>
      <c r="N24" s="27" t="n">
        <v>2</v>
      </c>
      <c r="O24" s="27" t="s">
        <v>28</v>
      </c>
      <c r="P24" s="27" t="s">
        <v>28</v>
      </c>
      <c r="Q24" s="29" t="s">
        <v>28</v>
      </c>
    </row>
    <row r="25" customFormat="false" ht="14.25" hidden="false" customHeight="false" outlineLevel="0" collapsed="false">
      <c r="A25" s="26" t="s">
        <v>36</v>
      </c>
      <c r="B25" s="17" t="n">
        <f aca="false">SUM(C25:Q25)</f>
        <v>432</v>
      </c>
      <c r="C25" s="27" t="n">
        <v>2</v>
      </c>
      <c r="D25" s="27" t="n">
        <v>45</v>
      </c>
      <c r="E25" s="27" t="n">
        <v>69</v>
      </c>
      <c r="F25" s="27" t="n">
        <v>56</v>
      </c>
      <c r="G25" s="27" t="n">
        <v>54</v>
      </c>
      <c r="H25" s="27" t="n">
        <v>46</v>
      </c>
      <c r="I25" s="27" t="n">
        <v>55</v>
      </c>
      <c r="J25" s="27" t="n">
        <v>40</v>
      </c>
      <c r="K25" s="27" t="n">
        <v>28</v>
      </c>
      <c r="L25" s="27" t="n">
        <v>26</v>
      </c>
      <c r="M25" s="27" t="n">
        <v>7</v>
      </c>
      <c r="N25" s="27" t="n">
        <v>1</v>
      </c>
      <c r="O25" s="27" t="n">
        <v>2</v>
      </c>
      <c r="P25" s="27" t="n">
        <v>1</v>
      </c>
      <c r="Q25" s="27" t="s">
        <v>28</v>
      </c>
    </row>
    <row r="26" customFormat="false" ht="14.25" hidden="false" customHeight="false" outlineLevel="0" collapsed="false">
      <c r="A26" s="26" t="s">
        <v>37</v>
      </c>
      <c r="B26" s="17" t="n">
        <f aca="false">SUM(C26:Q26)</f>
        <v>2493</v>
      </c>
      <c r="C26" s="27" t="n">
        <v>12</v>
      </c>
      <c r="D26" s="27" t="n">
        <v>96</v>
      </c>
      <c r="E26" s="27" t="n">
        <v>174</v>
      </c>
      <c r="F26" s="27" t="n">
        <v>217</v>
      </c>
      <c r="G26" s="27" t="n">
        <v>318</v>
      </c>
      <c r="H26" s="27" t="n">
        <v>317</v>
      </c>
      <c r="I26" s="27" t="n">
        <v>306</v>
      </c>
      <c r="J26" s="27" t="n">
        <v>280</v>
      </c>
      <c r="K26" s="27" t="n">
        <v>311</v>
      </c>
      <c r="L26" s="27" t="n">
        <v>290</v>
      </c>
      <c r="M26" s="27" t="n">
        <v>129</v>
      </c>
      <c r="N26" s="27" t="n">
        <v>35</v>
      </c>
      <c r="O26" s="27" t="n">
        <v>7</v>
      </c>
      <c r="P26" s="27" t="n">
        <v>1</v>
      </c>
      <c r="Q26" s="27" t="s">
        <v>28</v>
      </c>
    </row>
    <row r="27" customFormat="false" ht="14.25" hidden="false" customHeight="false" outlineLevel="0" collapsed="false">
      <c r="A27" s="26" t="s">
        <v>38</v>
      </c>
      <c r="B27" s="17" t="n">
        <f aca="false">SUM(C27:Q27)</f>
        <v>8406</v>
      </c>
      <c r="C27" s="27" t="n">
        <v>205</v>
      </c>
      <c r="D27" s="27" t="n">
        <v>768</v>
      </c>
      <c r="E27" s="27" t="n">
        <v>695</v>
      </c>
      <c r="F27" s="27" t="n">
        <v>718</v>
      </c>
      <c r="G27" s="27" t="n">
        <v>939</v>
      </c>
      <c r="H27" s="27" t="n">
        <v>847</v>
      </c>
      <c r="I27" s="27" t="n">
        <v>891</v>
      </c>
      <c r="J27" s="27" t="n">
        <v>958</v>
      </c>
      <c r="K27" s="27" t="n">
        <v>910</v>
      </c>
      <c r="L27" s="27" t="n">
        <v>722</v>
      </c>
      <c r="M27" s="27" t="n">
        <v>371</v>
      </c>
      <c r="N27" s="27" t="n">
        <v>202</v>
      </c>
      <c r="O27" s="27" t="n">
        <v>95</v>
      </c>
      <c r="P27" s="27" t="n">
        <v>63</v>
      </c>
      <c r="Q27" s="27" t="n">
        <v>22</v>
      </c>
    </row>
    <row r="28" customFormat="false" ht="14.25" hidden="false" customHeight="false" outlineLevel="0" collapsed="false">
      <c r="A28" s="26" t="s">
        <v>39</v>
      </c>
      <c r="B28" s="17" t="n">
        <f aca="false">SUM(C28:Q28)</f>
        <v>1086</v>
      </c>
      <c r="C28" s="27" t="n">
        <v>1</v>
      </c>
      <c r="D28" s="27" t="n">
        <v>83</v>
      </c>
      <c r="E28" s="27" t="n">
        <v>132</v>
      </c>
      <c r="F28" s="27" t="n">
        <v>101</v>
      </c>
      <c r="G28" s="27" t="n">
        <v>123</v>
      </c>
      <c r="H28" s="27" t="n">
        <v>155</v>
      </c>
      <c r="I28" s="27" t="n">
        <v>139</v>
      </c>
      <c r="J28" s="27" t="n">
        <v>148</v>
      </c>
      <c r="K28" s="27" t="n">
        <v>111</v>
      </c>
      <c r="L28" s="27" t="n">
        <v>45</v>
      </c>
      <c r="M28" s="27" t="n">
        <v>22</v>
      </c>
      <c r="N28" s="27" t="n">
        <v>17</v>
      </c>
      <c r="O28" s="27" t="n">
        <v>8</v>
      </c>
      <c r="P28" s="27" t="n">
        <v>1</v>
      </c>
      <c r="Q28" s="27" t="s">
        <v>28</v>
      </c>
    </row>
    <row r="29" customFormat="false" ht="14.25" hidden="false" customHeight="false" outlineLevel="0" collapsed="false">
      <c r="A29" s="26" t="s">
        <v>40</v>
      </c>
      <c r="B29" s="17" t="n">
        <f aca="false">SUM(C29:Q29)</f>
        <v>585</v>
      </c>
      <c r="C29" s="27" t="n">
        <v>3</v>
      </c>
      <c r="D29" s="27" t="n">
        <v>31</v>
      </c>
      <c r="E29" s="27" t="n">
        <v>42</v>
      </c>
      <c r="F29" s="27" t="n">
        <v>49</v>
      </c>
      <c r="G29" s="27" t="n">
        <v>58</v>
      </c>
      <c r="H29" s="27" t="n">
        <v>44</v>
      </c>
      <c r="I29" s="27" t="n">
        <v>45</v>
      </c>
      <c r="J29" s="27" t="n">
        <v>52</v>
      </c>
      <c r="K29" s="27" t="n">
        <v>53</v>
      </c>
      <c r="L29" s="27" t="n">
        <v>64</v>
      </c>
      <c r="M29" s="27" t="n">
        <v>48</v>
      </c>
      <c r="N29" s="27" t="n">
        <v>44</v>
      </c>
      <c r="O29" s="27" t="n">
        <v>30</v>
      </c>
      <c r="P29" s="27" t="n">
        <v>17</v>
      </c>
      <c r="Q29" s="27" t="n">
        <v>5</v>
      </c>
    </row>
    <row r="30" customFormat="false" ht="14.25" hidden="false" customHeight="false" outlineLevel="0" collapsed="false">
      <c r="A30" s="26" t="s">
        <v>41</v>
      </c>
      <c r="B30" s="17" t="n">
        <f aca="false">SUM(C30:Q30)</f>
        <v>1253</v>
      </c>
      <c r="C30" s="27" t="n">
        <v>8</v>
      </c>
      <c r="D30" s="27" t="n">
        <v>70</v>
      </c>
      <c r="E30" s="27" t="n">
        <v>108</v>
      </c>
      <c r="F30" s="27" t="n">
        <v>152</v>
      </c>
      <c r="G30" s="27" t="n">
        <v>177</v>
      </c>
      <c r="H30" s="27" t="n">
        <v>123</v>
      </c>
      <c r="I30" s="27" t="n">
        <v>134</v>
      </c>
      <c r="J30" s="27" t="n">
        <v>143</v>
      </c>
      <c r="K30" s="27" t="n">
        <v>122</v>
      </c>
      <c r="L30" s="27" t="n">
        <v>110</v>
      </c>
      <c r="M30" s="27" t="n">
        <v>54</v>
      </c>
      <c r="N30" s="27" t="n">
        <v>19</v>
      </c>
      <c r="O30" s="27" t="n">
        <v>14</v>
      </c>
      <c r="P30" s="27" t="n">
        <v>15</v>
      </c>
      <c r="Q30" s="27" t="n">
        <v>4</v>
      </c>
    </row>
    <row r="31" customFormat="false" ht="14.25" hidden="false" customHeight="false" outlineLevel="0" collapsed="false">
      <c r="A31" s="26" t="s">
        <v>42</v>
      </c>
      <c r="B31" s="17" t="n">
        <f aca="false">SUM(C31:Q31)</f>
        <v>3134</v>
      </c>
      <c r="C31" s="27" t="n">
        <v>276</v>
      </c>
      <c r="D31" s="27" t="n">
        <v>606</v>
      </c>
      <c r="E31" s="27" t="n">
        <v>214</v>
      </c>
      <c r="F31" s="27" t="n">
        <v>201</v>
      </c>
      <c r="G31" s="27" t="n">
        <v>282</v>
      </c>
      <c r="H31" s="27" t="n">
        <v>250</v>
      </c>
      <c r="I31" s="27" t="n">
        <v>271</v>
      </c>
      <c r="J31" s="27" t="n">
        <v>262</v>
      </c>
      <c r="K31" s="27" t="n">
        <v>266</v>
      </c>
      <c r="L31" s="27" t="n">
        <v>303</v>
      </c>
      <c r="M31" s="27" t="n">
        <v>112</v>
      </c>
      <c r="N31" s="27" t="n">
        <v>47</v>
      </c>
      <c r="O31" s="27" t="n">
        <v>27</v>
      </c>
      <c r="P31" s="27" t="n">
        <v>13</v>
      </c>
      <c r="Q31" s="27" t="n">
        <v>4</v>
      </c>
    </row>
    <row r="32" customFormat="false" ht="14.25" hidden="false" customHeight="false" outlineLevel="0" collapsed="false">
      <c r="A32" s="26" t="s">
        <v>43</v>
      </c>
      <c r="B32" s="17" t="n">
        <f aca="false">SUM(C32:Q32)</f>
        <v>1638</v>
      </c>
      <c r="C32" s="27" t="n">
        <v>40</v>
      </c>
      <c r="D32" s="27" t="n">
        <v>219</v>
      </c>
      <c r="E32" s="27" t="n">
        <v>163</v>
      </c>
      <c r="F32" s="27" t="n">
        <v>175</v>
      </c>
      <c r="G32" s="27" t="n">
        <v>148</v>
      </c>
      <c r="H32" s="27" t="n">
        <v>151</v>
      </c>
      <c r="I32" s="27" t="n">
        <v>142</v>
      </c>
      <c r="J32" s="27" t="n">
        <v>100</v>
      </c>
      <c r="K32" s="27" t="n">
        <v>135</v>
      </c>
      <c r="L32" s="27" t="n">
        <v>154</v>
      </c>
      <c r="M32" s="27" t="n">
        <v>126</v>
      </c>
      <c r="N32" s="27" t="n">
        <v>57</v>
      </c>
      <c r="O32" s="27" t="n">
        <v>23</v>
      </c>
      <c r="P32" s="27" t="n">
        <v>3</v>
      </c>
      <c r="Q32" s="29" t="n">
        <v>2</v>
      </c>
    </row>
    <row r="33" customFormat="false" ht="14.25" hidden="false" customHeight="false" outlineLevel="0" collapsed="false">
      <c r="A33" s="26" t="s">
        <v>44</v>
      </c>
      <c r="B33" s="17" t="n">
        <f aca="false">SUM(C33:Q33)</f>
        <v>2743</v>
      </c>
      <c r="C33" s="27" t="n">
        <v>49</v>
      </c>
      <c r="D33" s="27" t="n">
        <v>231</v>
      </c>
      <c r="E33" s="27" t="n">
        <v>250</v>
      </c>
      <c r="F33" s="27" t="n">
        <v>227</v>
      </c>
      <c r="G33" s="27" t="n">
        <v>279</v>
      </c>
      <c r="H33" s="27" t="n">
        <v>302</v>
      </c>
      <c r="I33" s="27" t="n">
        <v>356</v>
      </c>
      <c r="J33" s="27" t="n">
        <v>404</v>
      </c>
      <c r="K33" s="27" t="n">
        <v>363</v>
      </c>
      <c r="L33" s="27" t="n">
        <v>180</v>
      </c>
      <c r="M33" s="27" t="n">
        <v>67</v>
      </c>
      <c r="N33" s="27" t="n">
        <v>22</v>
      </c>
      <c r="O33" s="27" t="n">
        <v>6</v>
      </c>
      <c r="P33" s="27" t="n">
        <v>6</v>
      </c>
      <c r="Q33" s="27" t="n">
        <v>1</v>
      </c>
    </row>
    <row r="34" customFormat="false" ht="14.25" hidden="false" customHeight="false" outlineLevel="0" collapsed="false">
      <c r="A34" s="30" t="s">
        <v>45</v>
      </c>
      <c r="B34" s="17" t="n">
        <f aca="false">SUM(C34:Q34)</f>
        <v>4906</v>
      </c>
      <c r="C34" s="29" t="n">
        <v>27</v>
      </c>
      <c r="D34" s="29" t="n">
        <v>474</v>
      </c>
      <c r="E34" s="29" t="n">
        <v>610</v>
      </c>
      <c r="F34" s="29" t="n">
        <v>607</v>
      </c>
      <c r="G34" s="29" t="n">
        <v>543</v>
      </c>
      <c r="H34" s="29" t="n">
        <v>508</v>
      </c>
      <c r="I34" s="29" t="n">
        <v>571</v>
      </c>
      <c r="J34" s="29" t="n">
        <v>557</v>
      </c>
      <c r="K34" s="29" t="n">
        <v>412</v>
      </c>
      <c r="L34" s="29" t="n">
        <v>316</v>
      </c>
      <c r="M34" s="29" t="n">
        <v>177</v>
      </c>
      <c r="N34" s="29" t="n">
        <v>65</v>
      </c>
      <c r="O34" s="29" t="n">
        <v>21</v>
      </c>
      <c r="P34" s="29" t="n">
        <v>15</v>
      </c>
      <c r="Q34" s="29" t="n">
        <v>3</v>
      </c>
    </row>
    <row r="35" customFormat="false" ht="14.25" hidden="false" customHeight="false" outlineLevel="0" collapsed="false">
      <c r="A35" s="30" t="s">
        <v>46</v>
      </c>
      <c r="B35" s="17" t="n">
        <f aca="false">SUM(C35:Q35)</f>
        <v>350</v>
      </c>
      <c r="C35" s="29" t="s">
        <v>28</v>
      </c>
      <c r="D35" s="29" t="n">
        <v>29</v>
      </c>
      <c r="E35" s="29" t="n">
        <v>37</v>
      </c>
      <c r="F35" s="29" t="n">
        <v>34</v>
      </c>
      <c r="G35" s="29" t="n">
        <v>53</v>
      </c>
      <c r="H35" s="29" t="n">
        <v>40</v>
      </c>
      <c r="I35" s="29" t="n">
        <v>44</v>
      </c>
      <c r="J35" s="29" t="n">
        <v>49</v>
      </c>
      <c r="K35" s="29" t="n">
        <v>28</v>
      </c>
      <c r="L35" s="29" t="n">
        <v>28</v>
      </c>
      <c r="M35" s="29" t="n">
        <v>7</v>
      </c>
      <c r="N35" s="29" t="n">
        <v>1</v>
      </c>
      <c r="O35" s="29" t="s">
        <v>28</v>
      </c>
      <c r="P35" s="29" t="s">
        <v>28</v>
      </c>
      <c r="Q35" s="29" t="s">
        <v>28</v>
      </c>
    </row>
    <row r="36" customFormat="false" ht="14.25" hidden="false" customHeight="false" outlineLevel="0" collapsed="false">
      <c r="A36" s="26" t="s">
        <v>47</v>
      </c>
      <c r="B36" s="17" t="n">
        <f aca="false">SUM(C36:Q36)</f>
        <v>2627</v>
      </c>
      <c r="C36" s="27" t="n">
        <v>17</v>
      </c>
      <c r="D36" s="27" t="n">
        <v>92</v>
      </c>
      <c r="E36" s="27" t="n">
        <v>148</v>
      </c>
      <c r="F36" s="27" t="n">
        <v>209</v>
      </c>
      <c r="G36" s="27" t="n">
        <v>285</v>
      </c>
      <c r="H36" s="27" t="n">
        <v>245</v>
      </c>
      <c r="I36" s="27" t="n">
        <v>264</v>
      </c>
      <c r="J36" s="27" t="n">
        <v>230</v>
      </c>
      <c r="K36" s="27" t="n">
        <v>308</v>
      </c>
      <c r="L36" s="27" t="n">
        <v>391</v>
      </c>
      <c r="M36" s="27" t="n">
        <v>255</v>
      </c>
      <c r="N36" s="27" t="n">
        <v>109</v>
      </c>
      <c r="O36" s="27" t="n">
        <v>40</v>
      </c>
      <c r="P36" s="27" t="n">
        <v>21</v>
      </c>
      <c r="Q36" s="27" t="n">
        <v>13</v>
      </c>
    </row>
    <row r="37" customFormat="false" ht="14.25" hidden="false" customHeight="false" outlineLevel="0" collapsed="false">
      <c r="A37" s="26" t="s">
        <v>48</v>
      </c>
      <c r="B37" s="17" t="n">
        <f aca="false">SUM(C37:Q37)</f>
        <v>1439</v>
      </c>
      <c r="C37" s="27" t="n">
        <v>2</v>
      </c>
      <c r="D37" s="27" t="n">
        <v>52</v>
      </c>
      <c r="E37" s="27" t="n">
        <v>129</v>
      </c>
      <c r="F37" s="27" t="n">
        <v>178</v>
      </c>
      <c r="G37" s="27" t="n">
        <v>188</v>
      </c>
      <c r="H37" s="27" t="n">
        <v>157</v>
      </c>
      <c r="I37" s="27" t="n">
        <v>185</v>
      </c>
      <c r="J37" s="27" t="n">
        <v>192</v>
      </c>
      <c r="K37" s="27" t="n">
        <v>195</v>
      </c>
      <c r="L37" s="27" t="n">
        <v>106</v>
      </c>
      <c r="M37" s="27" t="n">
        <v>34</v>
      </c>
      <c r="N37" s="27" t="n">
        <v>17</v>
      </c>
      <c r="O37" s="27" t="n">
        <v>4</v>
      </c>
      <c r="P37" s="27" t="s">
        <v>28</v>
      </c>
      <c r="Q37" s="27" t="s">
        <v>28</v>
      </c>
    </row>
    <row r="38" customFormat="false" ht="14.25" hidden="false" customHeight="false" outlineLevel="0" collapsed="false">
      <c r="B38" s="22"/>
    </row>
    <row r="39" customFormat="false" ht="14.25" hidden="false" customHeight="false" outlineLevel="0" collapsed="false">
      <c r="A39" s="5" t="s">
        <v>49</v>
      </c>
      <c r="B39" s="24" t="n">
        <f aca="false">SUM(C39:Q39)</f>
        <v>2980</v>
      </c>
      <c r="C39" s="28" t="n">
        <v>94</v>
      </c>
      <c r="D39" s="28" t="n">
        <v>295</v>
      </c>
      <c r="E39" s="28" t="n">
        <v>269</v>
      </c>
      <c r="F39" s="28" t="n">
        <v>312</v>
      </c>
      <c r="G39" s="28" t="n">
        <v>317</v>
      </c>
      <c r="H39" s="28" t="n">
        <v>273</v>
      </c>
      <c r="I39" s="28" t="n">
        <v>204</v>
      </c>
      <c r="J39" s="28" t="n">
        <v>204</v>
      </c>
      <c r="K39" s="28" t="n">
        <v>170</v>
      </c>
      <c r="L39" s="28" t="n">
        <v>228</v>
      </c>
      <c r="M39" s="28" t="n">
        <v>219</v>
      </c>
      <c r="N39" s="28" t="n">
        <v>163</v>
      </c>
      <c r="O39" s="28" t="n">
        <v>120</v>
      </c>
      <c r="P39" s="28" t="n">
        <v>70</v>
      </c>
      <c r="Q39" s="28" t="n">
        <v>42</v>
      </c>
    </row>
    <row r="40" customFormat="false" ht="14.25" hidden="false" customHeight="false" outlineLevel="0" collapsed="false">
      <c r="B40" s="31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</row>
    <row r="42" customFormat="false" ht="14.25" hidden="false" customHeight="false" outlineLevel="0" collapsed="false">
      <c r="A42" s="5" t="s">
        <v>50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30:15Z</dcterms:created>
  <dc:creator>彦根市</dc:creator>
  <dc:description/>
  <dc:language>en-US</dc:language>
  <cp:lastModifiedBy>彦根市役所</cp:lastModifiedBy>
  <cp:lastPrinted>2012-04-05T02:48:33Z</cp:lastPrinted>
  <dcterms:modified xsi:type="dcterms:W3CDTF">2012-04-25T07:23:45Z</dcterms:modified>
  <cp:revision>0</cp:revision>
  <dc:subject/>
  <dc:title/>
</cp:coreProperties>
</file>