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齢（５歳階級）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12"/>
        <rFont val="ＭＳ ゴシック"/>
        <family val="3"/>
        <charset val="128"/>
      </rPr>
      <t xml:space="preserve">3-15.</t>
    </r>
    <r>
      <rPr>
        <sz val="12"/>
        <rFont val="Noto Sans"/>
        <family val="2"/>
      </rPr>
      <t xml:space="preserve">産業（大分類）、年齢（５歳階級）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第一次産業</t>
  </si>
  <si>
    <t xml:space="preserve">農業</t>
  </si>
  <si>
    <t xml:space="preserve">林業</t>
  </si>
  <si>
    <t xml:space="preserve">-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</t>
  </si>
  <si>
    <t xml:space="preserve">卸・小売業、飲食店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分類不能の産業</t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7" min="2" style="1" width="7.19"/>
    <col collapsed="false" customWidth="false" hidden="false" outlineLevel="0" max="257" min="18" style="1" width="6.5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8" t="s">
        <v>2</v>
      </c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</row>
    <row r="5" s="17" customFormat="true" ht="14.25" hidden="false" customHeight="true" outlineLevel="0" collapsed="false">
      <c r="A5" s="13" t="s">
        <v>20</v>
      </c>
      <c r="B5" s="14" t="n">
        <f aca="false">SUM(C5:Q5)</f>
        <v>45048</v>
      </c>
      <c r="C5" s="15" t="n">
        <v>1567</v>
      </c>
      <c r="D5" s="15" t="n">
        <v>4734</v>
      </c>
      <c r="E5" s="15" t="n">
        <v>4115</v>
      </c>
      <c r="F5" s="15" t="n">
        <v>4898</v>
      </c>
      <c r="G5" s="15" t="n">
        <v>6056</v>
      </c>
      <c r="H5" s="15" t="n">
        <v>5561</v>
      </c>
      <c r="I5" s="15" t="n">
        <v>4803</v>
      </c>
      <c r="J5" s="15" t="n">
        <v>4625</v>
      </c>
      <c r="K5" s="15" t="n">
        <v>3799</v>
      </c>
      <c r="L5" s="15" t="n">
        <v>2170</v>
      </c>
      <c r="M5" s="15" t="n">
        <v>1326</v>
      </c>
      <c r="N5" s="15" t="n">
        <v>870</v>
      </c>
      <c r="O5" s="15" t="n">
        <v>378</v>
      </c>
      <c r="P5" s="15" t="n">
        <v>113</v>
      </c>
      <c r="Q5" s="16" t="n">
        <v>33</v>
      </c>
    </row>
    <row r="6" customFormat="false" ht="14.25" hidden="false" customHeight="false" outlineLevel="0" collapsed="false">
      <c r="A6" s="13" t="s">
        <v>21</v>
      </c>
      <c r="B6" s="14" t="n">
        <f aca="false">SUM(C6:Q6)</f>
        <v>48459</v>
      </c>
      <c r="C6" s="15" t="n">
        <v>1680</v>
      </c>
      <c r="D6" s="15" t="n">
        <v>5267</v>
      </c>
      <c r="E6" s="15" t="n">
        <v>4729</v>
      </c>
      <c r="F6" s="15" t="n">
        <v>4475</v>
      </c>
      <c r="G6" s="15" t="n">
        <v>5555</v>
      </c>
      <c r="H6" s="15" t="n">
        <v>6620</v>
      </c>
      <c r="I6" s="15" t="n">
        <v>5719</v>
      </c>
      <c r="J6" s="15" t="n">
        <v>4567</v>
      </c>
      <c r="K6" s="15" t="n">
        <v>4123</v>
      </c>
      <c r="L6" s="15" t="n">
        <v>2789</v>
      </c>
      <c r="M6" s="15" t="n">
        <v>1538</v>
      </c>
      <c r="N6" s="15" t="n">
        <v>767</v>
      </c>
      <c r="O6" s="15" t="n">
        <v>454</v>
      </c>
      <c r="P6" s="15" t="n">
        <v>136</v>
      </c>
      <c r="Q6" s="16" t="n">
        <v>40</v>
      </c>
    </row>
    <row r="7" customFormat="false" ht="14.25" hidden="false" customHeight="false" outlineLevel="0" collapsed="false">
      <c r="A7" s="13" t="s">
        <v>22</v>
      </c>
      <c r="B7" s="14" t="n">
        <f aca="false">SUM(C7:Q7)</f>
        <v>51961</v>
      </c>
      <c r="C7" s="15" t="n">
        <v>1416</v>
      </c>
      <c r="D7" s="15" t="n">
        <v>5977</v>
      </c>
      <c r="E7" s="15" t="n">
        <v>5381</v>
      </c>
      <c r="F7" s="15" t="n">
        <v>4992</v>
      </c>
      <c r="G7" s="15" t="n">
        <v>5053</v>
      </c>
      <c r="H7" s="15" t="n">
        <v>5933</v>
      </c>
      <c r="I7" s="15" t="n">
        <v>6797</v>
      </c>
      <c r="J7" s="15" t="n">
        <v>5462</v>
      </c>
      <c r="K7" s="15" t="n">
        <v>4176</v>
      </c>
      <c r="L7" s="15" t="n">
        <v>3025</v>
      </c>
      <c r="M7" s="15" t="n">
        <v>2069</v>
      </c>
      <c r="N7" s="15" t="n">
        <v>1026</v>
      </c>
      <c r="O7" s="15" t="n">
        <v>403</v>
      </c>
      <c r="P7" s="15" t="n">
        <v>194</v>
      </c>
      <c r="Q7" s="16" t="n">
        <v>57</v>
      </c>
    </row>
    <row r="8" customFormat="false" ht="14.25" hidden="false" customHeight="false" outlineLevel="0" collapsed="false">
      <c r="A8" s="13" t="s">
        <v>23</v>
      </c>
      <c r="B8" s="14" t="n">
        <v>52938</v>
      </c>
      <c r="C8" s="15" t="n">
        <v>1153</v>
      </c>
      <c r="D8" s="15" t="n">
        <v>5383</v>
      </c>
      <c r="E8" s="15" t="n">
        <v>6468</v>
      </c>
      <c r="F8" s="15" t="n">
        <v>5299</v>
      </c>
      <c r="G8" s="15" t="n">
        <v>5395</v>
      </c>
      <c r="H8" s="15" t="n">
        <v>5522</v>
      </c>
      <c r="I8" s="15" t="n">
        <v>6043</v>
      </c>
      <c r="J8" s="15" t="n">
        <v>6529</v>
      </c>
      <c r="K8" s="15" t="n">
        <v>4805</v>
      </c>
      <c r="L8" s="15" t="n">
        <v>2799</v>
      </c>
      <c r="M8" s="15" t="n">
        <v>1813</v>
      </c>
      <c r="N8" s="15" t="n">
        <v>1038</v>
      </c>
      <c r="O8" s="15" t="n">
        <v>461</v>
      </c>
      <c r="P8" s="15" t="n">
        <v>163</v>
      </c>
      <c r="Q8" s="16" t="n">
        <v>67</v>
      </c>
    </row>
    <row r="9" s="17" customFormat="true" ht="14.25" hidden="false" customHeight="false" outlineLevel="0" collapsed="false">
      <c r="A9" s="13"/>
      <c r="B9" s="1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4.25" hidden="false" customHeight="false" outlineLevel="0" collapsed="false">
      <c r="A10" s="13" t="s">
        <v>24</v>
      </c>
      <c r="B10" s="20" t="n">
        <v>54247</v>
      </c>
      <c r="C10" s="21" t="n">
        <v>1273</v>
      </c>
      <c r="D10" s="21" t="n">
        <v>4748</v>
      </c>
      <c r="E10" s="21" t="n">
        <v>5710</v>
      </c>
      <c r="F10" s="21" t="n">
        <v>6342</v>
      </c>
      <c r="G10" s="21" t="n">
        <v>5624</v>
      </c>
      <c r="H10" s="21" t="n">
        <v>5788</v>
      </c>
      <c r="I10" s="21" t="n">
        <v>5640</v>
      </c>
      <c r="J10" s="21" t="n">
        <v>5770</v>
      </c>
      <c r="K10" s="21" t="n">
        <v>5843</v>
      </c>
      <c r="L10" s="21" t="n">
        <v>3394</v>
      </c>
      <c r="M10" s="21" t="n">
        <v>1968</v>
      </c>
      <c r="N10" s="21" t="n">
        <v>1185</v>
      </c>
      <c r="O10" s="21" t="n">
        <v>649</v>
      </c>
      <c r="P10" s="21" t="n">
        <v>243</v>
      </c>
      <c r="Q10" s="22" t="n">
        <v>70</v>
      </c>
    </row>
    <row r="11" customFormat="false" ht="14.25" hidden="false" customHeight="false" outlineLevel="0" collapsed="false">
      <c r="A11" s="2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4.25" hidden="false" customHeight="false" outlineLevel="0" collapsed="false">
      <c r="A12" s="24" t="s">
        <v>25</v>
      </c>
      <c r="B12" s="20" t="n">
        <f aca="false">SUM(B13:B15)</f>
        <v>1569</v>
      </c>
      <c r="C12" s="21" t="n">
        <f aca="false">SUM(C13:C15)</f>
        <v>1</v>
      </c>
      <c r="D12" s="21" t="n">
        <f aca="false">SUM(D13:D15)</f>
        <v>15</v>
      </c>
      <c r="E12" s="21" t="n">
        <f aca="false">SUM(E13:E15)</f>
        <v>21</v>
      </c>
      <c r="F12" s="21" t="n">
        <f aca="false">SUM(F13:F15)</f>
        <v>32</v>
      </c>
      <c r="G12" s="21" t="n">
        <f aca="false">SUM(G13:G15)</f>
        <v>27</v>
      </c>
      <c r="H12" s="21" t="n">
        <f aca="false">SUM(H13:H15)</f>
        <v>30</v>
      </c>
      <c r="I12" s="21" t="n">
        <f aca="false">SUM(I13:I15)</f>
        <v>25</v>
      </c>
      <c r="J12" s="21" t="n">
        <f aca="false">SUM(J13:J15)</f>
        <v>59</v>
      </c>
      <c r="K12" s="21" t="n">
        <f aca="false">SUM(K13:K15)</f>
        <v>84</v>
      </c>
      <c r="L12" s="21" t="n">
        <f aca="false">SUM(L13:L15)</f>
        <v>223</v>
      </c>
      <c r="M12" s="21" t="n">
        <f aca="false">SUM(M13:M15)</f>
        <v>325</v>
      </c>
      <c r="N12" s="21" t="n">
        <f aca="false">SUM(N13:N15)</f>
        <v>363</v>
      </c>
      <c r="O12" s="21" t="n">
        <f aca="false">SUM(O13:O15)</f>
        <v>240</v>
      </c>
      <c r="P12" s="21" t="n">
        <f aca="false">SUM(P13:P15)</f>
        <v>103</v>
      </c>
      <c r="Q12" s="22" t="n">
        <f aca="false">SUM(Q13:Q15)</f>
        <v>21</v>
      </c>
    </row>
    <row r="13" s="17" customFormat="true" ht="14.25" hidden="false" customHeight="false" outlineLevel="0" collapsed="false">
      <c r="A13" s="25" t="s">
        <v>26</v>
      </c>
      <c r="B13" s="14" t="n">
        <v>1505</v>
      </c>
      <c r="C13" s="26" t="n">
        <v>1</v>
      </c>
      <c r="D13" s="26" t="n">
        <v>12</v>
      </c>
      <c r="E13" s="26" t="n">
        <v>18</v>
      </c>
      <c r="F13" s="26" t="n">
        <v>24</v>
      </c>
      <c r="G13" s="26" t="n">
        <v>23</v>
      </c>
      <c r="H13" s="26" t="n">
        <v>25</v>
      </c>
      <c r="I13" s="26" t="n">
        <v>25</v>
      </c>
      <c r="J13" s="26" t="n">
        <v>53</v>
      </c>
      <c r="K13" s="26" t="n">
        <v>78</v>
      </c>
      <c r="L13" s="26" t="n">
        <v>212</v>
      </c>
      <c r="M13" s="26" t="n">
        <v>318</v>
      </c>
      <c r="N13" s="26" t="n">
        <v>357</v>
      </c>
      <c r="O13" s="26" t="n">
        <v>235</v>
      </c>
      <c r="P13" s="26" t="n">
        <v>103</v>
      </c>
      <c r="Q13" s="27" t="n">
        <v>21</v>
      </c>
    </row>
    <row r="14" customFormat="false" ht="14.25" hidden="false" customHeight="false" outlineLevel="0" collapsed="false">
      <c r="A14" s="25" t="s">
        <v>27</v>
      </c>
      <c r="B14" s="14" t="n">
        <v>10</v>
      </c>
      <c r="C14" s="26" t="s">
        <v>28</v>
      </c>
      <c r="D14" s="26" t="s">
        <v>28</v>
      </c>
      <c r="E14" s="26" t="n">
        <v>1</v>
      </c>
      <c r="F14" s="26" t="n">
        <v>1</v>
      </c>
      <c r="G14" s="26" t="s">
        <v>28</v>
      </c>
      <c r="H14" s="26" t="n">
        <v>1</v>
      </c>
      <c r="I14" s="26" t="s">
        <v>28</v>
      </c>
      <c r="J14" s="26" t="n">
        <v>2</v>
      </c>
      <c r="K14" s="26" t="n">
        <v>1</v>
      </c>
      <c r="L14" s="26" t="s">
        <v>28</v>
      </c>
      <c r="M14" s="26" t="n">
        <v>2</v>
      </c>
      <c r="N14" s="26" t="n">
        <v>1</v>
      </c>
      <c r="O14" s="26" t="n">
        <v>1</v>
      </c>
      <c r="P14" s="26" t="s">
        <v>28</v>
      </c>
      <c r="Q14" s="27" t="s">
        <v>28</v>
      </c>
    </row>
    <row r="15" customFormat="false" ht="17.25" hidden="false" customHeight="true" outlineLevel="0" collapsed="false">
      <c r="A15" s="25" t="s">
        <v>29</v>
      </c>
      <c r="B15" s="14" t="n">
        <v>54</v>
      </c>
      <c r="C15" s="26" t="s">
        <v>28</v>
      </c>
      <c r="D15" s="26" t="n">
        <v>3</v>
      </c>
      <c r="E15" s="26" t="n">
        <v>2</v>
      </c>
      <c r="F15" s="26" t="n">
        <v>7</v>
      </c>
      <c r="G15" s="26" t="n">
        <v>4</v>
      </c>
      <c r="H15" s="26" t="n">
        <v>4</v>
      </c>
      <c r="I15" s="26" t="s">
        <v>28</v>
      </c>
      <c r="J15" s="26" t="n">
        <v>4</v>
      </c>
      <c r="K15" s="26" t="n">
        <v>5</v>
      </c>
      <c r="L15" s="26" t="n">
        <v>11</v>
      </c>
      <c r="M15" s="26" t="n">
        <v>5</v>
      </c>
      <c r="N15" s="26" t="n">
        <v>5</v>
      </c>
      <c r="O15" s="26" t="n">
        <v>4</v>
      </c>
      <c r="P15" s="26" t="s">
        <v>28</v>
      </c>
      <c r="Q15" s="27" t="s">
        <v>28</v>
      </c>
    </row>
    <row r="16" customFormat="false" ht="14.25" hidden="false" customHeight="false" outlineLevel="0" collapsed="false">
      <c r="A16" s="24" t="s">
        <v>30</v>
      </c>
      <c r="B16" s="20" t="n">
        <f aca="false">SUM(B17:B19)</f>
        <v>18612</v>
      </c>
      <c r="C16" s="21" t="n">
        <f aca="false">SUM(C17:C19)</f>
        <v>318</v>
      </c>
      <c r="D16" s="21" t="n">
        <f aca="false">SUM(D17:D19)</f>
        <v>1271</v>
      </c>
      <c r="E16" s="21" t="n">
        <f aca="false">SUM(E17:E19)</f>
        <v>2165</v>
      </c>
      <c r="F16" s="21" t="n">
        <f aca="false">SUM(F17:F19)</f>
        <v>2658</v>
      </c>
      <c r="G16" s="21" t="n">
        <f aca="false">SUM(G17:G19)</f>
        <v>2230</v>
      </c>
      <c r="H16" s="21" t="n">
        <f aca="false">SUM(H17:H19)</f>
        <v>2045</v>
      </c>
      <c r="I16" s="21" t="n">
        <f aca="false">SUM(I17:I19)</f>
        <v>1769</v>
      </c>
      <c r="J16" s="21" t="n">
        <f aca="false">SUM(J17:J19)</f>
        <v>2033</v>
      </c>
      <c r="K16" s="21" t="n">
        <f aca="false">SUM(K17:K19)</f>
        <v>2298</v>
      </c>
      <c r="L16" s="21" t="n">
        <f aca="false">SUM(L17:L19)</f>
        <v>965</v>
      </c>
      <c r="M16" s="21" t="n">
        <f aca="false">SUM(M17:M19)</f>
        <v>497</v>
      </c>
      <c r="N16" s="21" t="n">
        <f aca="false">SUM(N17:N19)</f>
        <v>230</v>
      </c>
      <c r="O16" s="21" t="n">
        <f aca="false">SUM(O17:O19)</f>
        <v>93</v>
      </c>
      <c r="P16" s="21" t="n">
        <f aca="false">SUM(P17:P19)</f>
        <v>33</v>
      </c>
      <c r="Q16" s="22" t="n">
        <f aca="false">SUM(Q17:Q19)</f>
        <v>7</v>
      </c>
    </row>
    <row r="17" customFormat="false" ht="14.25" hidden="false" customHeight="false" outlineLevel="0" collapsed="false">
      <c r="A17" s="25" t="s">
        <v>31</v>
      </c>
      <c r="B17" s="14" t="n">
        <v>10</v>
      </c>
      <c r="C17" s="26" t="s">
        <v>28</v>
      </c>
      <c r="D17" s="26" t="s">
        <v>28</v>
      </c>
      <c r="E17" s="26" t="s">
        <v>28</v>
      </c>
      <c r="F17" s="26" t="s">
        <v>28</v>
      </c>
      <c r="G17" s="26" t="s">
        <v>28</v>
      </c>
      <c r="H17" s="26" t="n">
        <v>1</v>
      </c>
      <c r="I17" s="26" t="n">
        <v>1</v>
      </c>
      <c r="J17" s="26" t="s">
        <v>28</v>
      </c>
      <c r="K17" s="26" t="n">
        <v>4</v>
      </c>
      <c r="L17" s="26" t="n">
        <v>2</v>
      </c>
      <c r="M17" s="26" t="s">
        <v>28</v>
      </c>
      <c r="N17" s="26" t="n">
        <v>2</v>
      </c>
      <c r="O17" s="26" t="s">
        <v>28</v>
      </c>
      <c r="P17" s="26" t="s">
        <v>28</v>
      </c>
      <c r="Q17" s="27" t="s">
        <v>28</v>
      </c>
    </row>
    <row r="18" customFormat="false" ht="14.25" hidden="false" customHeight="false" outlineLevel="0" collapsed="false">
      <c r="A18" s="25" t="s">
        <v>32</v>
      </c>
      <c r="B18" s="14" t="n">
        <v>3704</v>
      </c>
      <c r="C18" s="26" t="n">
        <v>52</v>
      </c>
      <c r="D18" s="26" t="n">
        <v>209</v>
      </c>
      <c r="E18" s="26" t="n">
        <v>445</v>
      </c>
      <c r="F18" s="26" t="n">
        <v>567</v>
      </c>
      <c r="G18" s="26" t="n">
        <v>405</v>
      </c>
      <c r="H18" s="26" t="n">
        <v>357</v>
      </c>
      <c r="I18" s="26" t="n">
        <v>299</v>
      </c>
      <c r="J18" s="26" t="n">
        <v>362</v>
      </c>
      <c r="K18" s="26" t="n">
        <v>483</v>
      </c>
      <c r="L18" s="26" t="n">
        <v>265</v>
      </c>
      <c r="M18" s="26" t="n">
        <v>150</v>
      </c>
      <c r="N18" s="26" t="n">
        <v>64</v>
      </c>
      <c r="O18" s="26" t="n">
        <v>35</v>
      </c>
      <c r="P18" s="26" t="n">
        <v>10</v>
      </c>
      <c r="Q18" s="27" t="n">
        <v>1</v>
      </c>
    </row>
    <row r="19" customFormat="false" ht="14.25" hidden="false" customHeight="false" outlineLevel="0" collapsed="false">
      <c r="A19" s="25" t="s">
        <v>33</v>
      </c>
      <c r="B19" s="14" t="n">
        <v>14898</v>
      </c>
      <c r="C19" s="26" t="n">
        <v>266</v>
      </c>
      <c r="D19" s="26" t="n">
        <v>1062</v>
      </c>
      <c r="E19" s="26" t="n">
        <v>1720</v>
      </c>
      <c r="F19" s="26" t="n">
        <v>2091</v>
      </c>
      <c r="G19" s="26" t="n">
        <v>1825</v>
      </c>
      <c r="H19" s="26" t="n">
        <v>1687</v>
      </c>
      <c r="I19" s="26" t="n">
        <v>1469</v>
      </c>
      <c r="J19" s="26" t="n">
        <v>1671</v>
      </c>
      <c r="K19" s="26" t="n">
        <v>1811</v>
      </c>
      <c r="L19" s="26" t="n">
        <v>698</v>
      </c>
      <c r="M19" s="26" t="n">
        <v>347</v>
      </c>
      <c r="N19" s="26" t="n">
        <v>164</v>
      </c>
      <c r="O19" s="26" t="n">
        <v>58</v>
      </c>
      <c r="P19" s="26" t="n">
        <v>23</v>
      </c>
      <c r="Q19" s="27" t="n">
        <v>6</v>
      </c>
    </row>
    <row r="20" customFormat="false" ht="14.25" hidden="false" customHeight="false" outlineLevel="0" collapsed="false">
      <c r="A20" s="24" t="s">
        <v>34</v>
      </c>
      <c r="B20" s="20" t="n">
        <f aca="false">SUM(B21:B32)</f>
        <v>33168</v>
      </c>
      <c r="C20" s="21" t="n">
        <f aca="false">SUM(C21:C32)</f>
        <v>914</v>
      </c>
      <c r="D20" s="21" t="n">
        <f aca="false">SUM(D21:D32)</f>
        <v>3364</v>
      </c>
      <c r="E20" s="21" t="n">
        <f aca="false">SUM(E21:E32)</f>
        <v>3437</v>
      </c>
      <c r="F20" s="21" t="n">
        <f aca="false">SUM(F21:F32)</f>
        <v>3549</v>
      </c>
      <c r="G20" s="21" t="n">
        <f aca="false">SUM(G21:G32)</f>
        <v>3262</v>
      </c>
      <c r="H20" s="21" t="n">
        <f aca="false">SUM(H21:H32)</f>
        <v>3636</v>
      </c>
      <c r="I20" s="21" t="n">
        <f aca="false">SUM(I21:I32)</f>
        <v>3758</v>
      </c>
      <c r="J20" s="21" t="n">
        <f aca="false">SUM(J21:J32)</f>
        <v>3587</v>
      </c>
      <c r="K20" s="21" t="n">
        <f aca="false">SUM(K21:K32)</f>
        <v>3385</v>
      </c>
      <c r="L20" s="21" t="n">
        <f aca="false">SUM(L21:L32)</f>
        <v>2164</v>
      </c>
      <c r="M20" s="21" t="n">
        <f aca="false">SUM(M21:M32)</f>
        <v>1112</v>
      </c>
      <c r="N20" s="21" t="n">
        <f aca="false">SUM(N21:N32)</f>
        <v>560</v>
      </c>
      <c r="O20" s="21" t="n">
        <f aca="false">SUM(O21:O32)</f>
        <v>298</v>
      </c>
      <c r="P20" s="21" t="n">
        <f aca="false">SUM(P21:P32)</f>
        <v>105</v>
      </c>
      <c r="Q20" s="22" t="n">
        <f aca="false">SUM(Q21:Q32)</f>
        <v>37</v>
      </c>
    </row>
    <row r="21" s="17" customFormat="true" ht="14.25" hidden="false" customHeight="false" outlineLevel="0" collapsed="false">
      <c r="A21" s="25" t="s">
        <v>35</v>
      </c>
      <c r="B21" s="14" t="n">
        <v>253</v>
      </c>
      <c r="C21" s="26" t="n">
        <v>1</v>
      </c>
      <c r="D21" s="26" t="n">
        <v>11</v>
      </c>
      <c r="E21" s="26" t="n">
        <v>37</v>
      </c>
      <c r="F21" s="26" t="n">
        <v>37</v>
      </c>
      <c r="G21" s="26" t="n">
        <v>38</v>
      </c>
      <c r="H21" s="26" t="n">
        <v>41</v>
      </c>
      <c r="I21" s="26" t="n">
        <v>41</v>
      </c>
      <c r="J21" s="26" t="n">
        <v>24</v>
      </c>
      <c r="K21" s="26" t="n">
        <v>12</v>
      </c>
      <c r="L21" s="26" t="n">
        <v>8</v>
      </c>
      <c r="M21" s="26" t="n">
        <v>2</v>
      </c>
      <c r="N21" s="26" t="n">
        <v>1</v>
      </c>
      <c r="O21" s="26" t="s">
        <v>28</v>
      </c>
      <c r="P21" s="26" t="s">
        <v>28</v>
      </c>
      <c r="Q21" s="27" t="s">
        <v>28</v>
      </c>
    </row>
    <row r="22" customFormat="false" ht="14.25" hidden="false" customHeight="false" outlineLevel="0" collapsed="false">
      <c r="A22" s="25" t="s">
        <v>36</v>
      </c>
      <c r="B22" s="14" t="n">
        <v>443</v>
      </c>
      <c r="C22" s="26" t="n">
        <v>1</v>
      </c>
      <c r="D22" s="26" t="n">
        <v>41</v>
      </c>
      <c r="E22" s="26" t="n">
        <v>69</v>
      </c>
      <c r="F22" s="26" t="n">
        <v>68</v>
      </c>
      <c r="G22" s="26" t="n">
        <v>54</v>
      </c>
      <c r="H22" s="26" t="n">
        <v>68</v>
      </c>
      <c r="I22" s="26" t="n">
        <v>44</v>
      </c>
      <c r="J22" s="26" t="n">
        <v>39</v>
      </c>
      <c r="K22" s="26" t="n">
        <v>39</v>
      </c>
      <c r="L22" s="26" t="n">
        <v>15</v>
      </c>
      <c r="M22" s="26" t="n">
        <v>4</v>
      </c>
      <c r="N22" s="26" t="n">
        <v>1</v>
      </c>
      <c r="O22" s="26" t="s">
        <v>28</v>
      </c>
      <c r="P22" s="26" t="s">
        <v>28</v>
      </c>
      <c r="Q22" s="27" t="s">
        <v>28</v>
      </c>
    </row>
    <row r="23" customFormat="false" ht="14.25" hidden="false" customHeight="false" outlineLevel="0" collapsed="false">
      <c r="A23" s="25" t="s">
        <v>37</v>
      </c>
      <c r="B23" s="14" t="n">
        <v>2436</v>
      </c>
      <c r="C23" s="26" t="n">
        <v>21</v>
      </c>
      <c r="D23" s="26" t="n">
        <v>123</v>
      </c>
      <c r="E23" s="26" t="n">
        <v>176</v>
      </c>
      <c r="F23" s="26" t="n">
        <v>320</v>
      </c>
      <c r="G23" s="26" t="n">
        <v>284</v>
      </c>
      <c r="H23" s="26" t="n">
        <v>276</v>
      </c>
      <c r="I23" s="26" t="n">
        <v>273</v>
      </c>
      <c r="J23" s="26" t="n">
        <v>297</v>
      </c>
      <c r="K23" s="26" t="n">
        <v>361</v>
      </c>
      <c r="L23" s="26" t="n">
        <v>206</v>
      </c>
      <c r="M23" s="26" t="n">
        <v>76</v>
      </c>
      <c r="N23" s="26" t="n">
        <v>16</v>
      </c>
      <c r="O23" s="26" t="n">
        <v>7</v>
      </c>
      <c r="P23" s="26" t="s">
        <v>28</v>
      </c>
      <c r="Q23" s="27" t="s">
        <v>28</v>
      </c>
    </row>
    <row r="24" customFormat="false" ht="14.25" hidden="false" customHeight="false" outlineLevel="0" collapsed="false">
      <c r="A24" s="25" t="s">
        <v>38</v>
      </c>
      <c r="B24" s="14" t="n">
        <v>9415</v>
      </c>
      <c r="C24" s="26" t="n">
        <v>356</v>
      </c>
      <c r="D24" s="26" t="n">
        <v>937</v>
      </c>
      <c r="E24" s="26" t="n">
        <v>861</v>
      </c>
      <c r="F24" s="26" t="n">
        <v>907</v>
      </c>
      <c r="G24" s="26" t="n">
        <v>859</v>
      </c>
      <c r="H24" s="26" t="n">
        <v>1013</v>
      </c>
      <c r="I24" s="26" t="n">
        <v>1112</v>
      </c>
      <c r="J24" s="26" t="n">
        <v>1068</v>
      </c>
      <c r="K24" s="26" t="n">
        <v>978</v>
      </c>
      <c r="L24" s="26" t="n">
        <v>599</v>
      </c>
      <c r="M24" s="26" t="n">
        <v>346</v>
      </c>
      <c r="N24" s="26" t="n">
        <v>186</v>
      </c>
      <c r="O24" s="26" t="n">
        <v>130</v>
      </c>
      <c r="P24" s="26" t="n">
        <v>51</v>
      </c>
      <c r="Q24" s="27" t="n">
        <v>12</v>
      </c>
    </row>
    <row r="25" customFormat="false" ht="14.25" hidden="false" customHeight="false" outlineLevel="0" collapsed="false">
      <c r="A25" s="25" t="s">
        <v>39</v>
      </c>
      <c r="B25" s="14" t="n">
        <v>1086</v>
      </c>
      <c r="C25" s="26" t="n">
        <v>3</v>
      </c>
      <c r="D25" s="26" t="n">
        <v>60</v>
      </c>
      <c r="E25" s="26" t="n">
        <v>129</v>
      </c>
      <c r="F25" s="26" t="n">
        <v>123</v>
      </c>
      <c r="G25" s="26" t="n">
        <v>155</v>
      </c>
      <c r="H25" s="26" t="n">
        <v>153</v>
      </c>
      <c r="I25" s="26" t="n">
        <v>153</v>
      </c>
      <c r="J25" s="26" t="n">
        <v>142</v>
      </c>
      <c r="K25" s="26" t="n">
        <v>85</v>
      </c>
      <c r="L25" s="26" t="n">
        <v>44</v>
      </c>
      <c r="M25" s="26" t="n">
        <v>21</v>
      </c>
      <c r="N25" s="26" t="n">
        <v>15</v>
      </c>
      <c r="O25" s="26" t="n">
        <v>3</v>
      </c>
      <c r="P25" s="26" t="s">
        <v>28</v>
      </c>
      <c r="Q25" s="27" t="s">
        <v>28</v>
      </c>
    </row>
    <row r="26" customFormat="false" ht="14.25" hidden="false" customHeight="false" outlineLevel="0" collapsed="false">
      <c r="A26" s="25" t="s">
        <v>40</v>
      </c>
      <c r="B26" s="14" t="n">
        <v>442</v>
      </c>
      <c r="C26" s="26" t="n">
        <v>2</v>
      </c>
      <c r="D26" s="26" t="n">
        <v>19</v>
      </c>
      <c r="E26" s="26" t="n">
        <v>25</v>
      </c>
      <c r="F26" s="26" t="n">
        <v>44</v>
      </c>
      <c r="G26" s="26" t="n">
        <v>40</v>
      </c>
      <c r="H26" s="26" t="n">
        <v>29</v>
      </c>
      <c r="I26" s="26" t="n">
        <v>28</v>
      </c>
      <c r="J26" s="26" t="n">
        <v>36</v>
      </c>
      <c r="K26" s="26" t="n">
        <v>56</v>
      </c>
      <c r="L26" s="26" t="n">
        <v>55</v>
      </c>
      <c r="M26" s="26" t="n">
        <v>47</v>
      </c>
      <c r="N26" s="26" t="n">
        <v>28</v>
      </c>
      <c r="O26" s="26" t="n">
        <v>17</v>
      </c>
      <c r="P26" s="26" t="n">
        <v>8</v>
      </c>
      <c r="Q26" s="27" t="n">
        <v>8</v>
      </c>
    </row>
    <row r="27" customFormat="false" ht="14.25" hidden="false" customHeight="false" outlineLevel="0" collapsed="false">
      <c r="A27" s="25" t="s">
        <v>41</v>
      </c>
      <c r="B27" s="14" t="n">
        <v>2861</v>
      </c>
      <c r="C27" s="26" t="n">
        <v>303</v>
      </c>
      <c r="D27" s="26" t="n">
        <v>552</v>
      </c>
      <c r="E27" s="26" t="n">
        <v>216</v>
      </c>
      <c r="F27" s="26" t="n">
        <v>240</v>
      </c>
      <c r="G27" s="26" t="n">
        <v>234</v>
      </c>
      <c r="H27" s="26" t="n">
        <v>234</v>
      </c>
      <c r="I27" s="26" t="n">
        <v>233</v>
      </c>
      <c r="J27" s="26" t="n">
        <v>227</v>
      </c>
      <c r="K27" s="26" t="n">
        <v>290</v>
      </c>
      <c r="L27" s="26" t="n">
        <v>163</v>
      </c>
      <c r="M27" s="26" t="n">
        <v>87</v>
      </c>
      <c r="N27" s="26" t="n">
        <v>53</v>
      </c>
      <c r="O27" s="26" t="n">
        <v>22</v>
      </c>
      <c r="P27" s="26" t="n">
        <v>4</v>
      </c>
      <c r="Q27" s="27" t="n">
        <v>3</v>
      </c>
    </row>
    <row r="28" customFormat="false" ht="14.25" hidden="false" customHeight="false" outlineLevel="0" collapsed="false">
      <c r="A28" s="25" t="s">
        <v>42</v>
      </c>
      <c r="B28" s="14" t="n">
        <v>4297</v>
      </c>
      <c r="C28" s="26" t="n">
        <v>23</v>
      </c>
      <c r="D28" s="26" t="n">
        <v>530</v>
      </c>
      <c r="E28" s="26" t="n">
        <v>632</v>
      </c>
      <c r="F28" s="26" t="n">
        <v>486</v>
      </c>
      <c r="G28" s="26" t="n">
        <v>435</v>
      </c>
      <c r="H28" s="26" t="n">
        <v>532</v>
      </c>
      <c r="I28" s="26" t="n">
        <v>529</v>
      </c>
      <c r="J28" s="26" t="n">
        <v>412</v>
      </c>
      <c r="K28" s="26" t="n">
        <v>345</v>
      </c>
      <c r="L28" s="26" t="n">
        <v>205</v>
      </c>
      <c r="M28" s="26" t="n">
        <v>91</v>
      </c>
      <c r="N28" s="26" t="n">
        <v>41</v>
      </c>
      <c r="O28" s="26" t="n">
        <v>21</v>
      </c>
      <c r="P28" s="26" t="n">
        <v>9</v>
      </c>
      <c r="Q28" s="27" t="n">
        <v>6</v>
      </c>
    </row>
    <row r="29" customFormat="false" ht="14.25" hidden="false" customHeight="false" outlineLevel="0" collapsed="false">
      <c r="A29" s="25" t="s">
        <v>43</v>
      </c>
      <c r="B29" s="14" t="n">
        <v>2756</v>
      </c>
      <c r="C29" s="26" t="n">
        <v>51</v>
      </c>
      <c r="D29" s="26" t="n">
        <v>271</v>
      </c>
      <c r="E29" s="26" t="n">
        <v>275</v>
      </c>
      <c r="F29" s="26" t="n">
        <v>266</v>
      </c>
      <c r="G29" s="26" t="n">
        <v>298</v>
      </c>
      <c r="H29" s="26" t="n">
        <v>357</v>
      </c>
      <c r="I29" s="26" t="n">
        <v>425</v>
      </c>
      <c r="J29" s="26" t="n">
        <v>370</v>
      </c>
      <c r="K29" s="26" t="n">
        <v>233</v>
      </c>
      <c r="L29" s="26" t="n">
        <v>124</v>
      </c>
      <c r="M29" s="26" t="n">
        <v>48</v>
      </c>
      <c r="N29" s="26" t="n">
        <v>20</v>
      </c>
      <c r="O29" s="26" t="n">
        <v>12</v>
      </c>
      <c r="P29" s="26" t="n">
        <v>4</v>
      </c>
      <c r="Q29" s="27" t="n">
        <v>2</v>
      </c>
    </row>
    <row r="30" customFormat="false" ht="14.25" hidden="false" customHeight="false" outlineLevel="0" collapsed="false">
      <c r="A30" s="25" t="s">
        <v>44</v>
      </c>
      <c r="B30" s="14" t="n">
        <v>612</v>
      </c>
      <c r="C30" s="26" t="n">
        <v>3</v>
      </c>
      <c r="D30" s="26" t="n">
        <v>36</v>
      </c>
      <c r="E30" s="26" t="n">
        <v>56</v>
      </c>
      <c r="F30" s="26" t="n">
        <v>94</v>
      </c>
      <c r="G30" s="26" t="n">
        <v>61</v>
      </c>
      <c r="H30" s="26" t="n">
        <v>75</v>
      </c>
      <c r="I30" s="26" t="n">
        <v>96</v>
      </c>
      <c r="J30" s="26" t="n">
        <v>77</v>
      </c>
      <c r="K30" s="26" t="n">
        <v>60</v>
      </c>
      <c r="L30" s="26" t="n">
        <v>32</v>
      </c>
      <c r="M30" s="26" t="n">
        <v>16</v>
      </c>
      <c r="N30" s="26" t="n">
        <v>6</v>
      </c>
      <c r="O30" s="26" t="s">
        <v>28</v>
      </c>
      <c r="P30" s="26" t="s">
        <v>28</v>
      </c>
      <c r="Q30" s="27" t="s">
        <v>28</v>
      </c>
    </row>
    <row r="31" customFormat="false" ht="14.25" hidden="false" customHeight="false" outlineLevel="0" collapsed="false">
      <c r="A31" s="25" t="s">
        <v>45</v>
      </c>
      <c r="B31" s="14" t="n">
        <v>6944</v>
      </c>
      <c r="C31" s="26" t="n">
        <v>149</v>
      </c>
      <c r="D31" s="26" t="n">
        <v>723</v>
      </c>
      <c r="E31" s="26" t="n">
        <v>786</v>
      </c>
      <c r="F31" s="26" t="n">
        <v>790</v>
      </c>
      <c r="G31" s="26" t="n">
        <v>632</v>
      </c>
      <c r="H31" s="26" t="n">
        <v>658</v>
      </c>
      <c r="I31" s="26" t="n">
        <v>606</v>
      </c>
      <c r="J31" s="26" t="n">
        <v>629</v>
      </c>
      <c r="K31" s="26" t="n">
        <v>731</v>
      </c>
      <c r="L31" s="26" t="n">
        <v>632</v>
      </c>
      <c r="M31" s="26" t="n">
        <v>326</v>
      </c>
      <c r="N31" s="26" t="n">
        <v>168</v>
      </c>
      <c r="O31" s="26" t="n">
        <v>79</v>
      </c>
      <c r="P31" s="26" t="n">
        <v>29</v>
      </c>
      <c r="Q31" s="27" t="n">
        <v>6</v>
      </c>
    </row>
    <row r="32" customFormat="false" ht="14.25" hidden="false" customHeight="false" outlineLevel="0" collapsed="false">
      <c r="A32" s="25" t="s">
        <v>46</v>
      </c>
      <c r="B32" s="14" t="n">
        <v>1623</v>
      </c>
      <c r="C32" s="26" t="n">
        <v>1</v>
      </c>
      <c r="D32" s="26" t="n">
        <v>61</v>
      </c>
      <c r="E32" s="26" t="n">
        <v>175</v>
      </c>
      <c r="F32" s="26" t="n">
        <v>174</v>
      </c>
      <c r="G32" s="26" t="n">
        <v>172</v>
      </c>
      <c r="H32" s="26" t="n">
        <v>200</v>
      </c>
      <c r="I32" s="26" t="n">
        <v>218</v>
      </c>
      <c r="J32" s="26" t="n">
        <v>266</v>
      </c>
      <c r="K32" s="26" t="n">
        <v>195</v>
      </c>
      <c r="L32" s="26" t="n">
        <v>81</v>
      </c>
      <c r="M32" s="26" t="n">
        <v>48</v>
      </c>
      <c r="N32" s="26" t="n">
        <v>25</v>
      </c>
      <c r="O32" s="26" t="n">
        <v>7</v>
      </c>
      <c r="P32" s="26" t="s">
        <v>28</v>
      </c>
      <c r="Q32" s="27" t="s">
        <v>28</v>
      </c>
    </row>
    <row r="33" customFormat="false" ht="14.25" hidden="false" customHeight="false" outlineLevel="0" collapsed="false">
      <c r="A33" s="25"/>
      <c r="B33" s="1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</row>
    <row r="34" customFormat="false" ht="14.25" hidden="false" customHeight="false" outlineLevel="0" collapsed="false">
      <c r="A34" s="28" t="s">
        <v>47</v>
      </c>
      <c r="B34" s="29" t="n">
        <v>898</v>
      </c>
      <c r="C34" s="30" t="n">
        <v>40</v>
      </c>
      <c r="D34" s="30" t="n">
        <v>98</v>
      </c>
      <c r="E34" s="30" t="n">
        <v>87</v>
      </c>
      <c r="F34" s="30" t="n">
        <v>103</v>
      </c>
      <c r="G34" s="30" t="n">
        <v>105</v>
      </c>
      <c r="H34" s="30" t="n">
        <v>77</v>
      </c>
      <c r="I34" s="30" t="n">
        <v>88</v>
      </c>
      <c r="J34" s="30" t="n">
        <v>91</v>
      </c>
      <c r="K34" s="30" t="n">
        <v>76</v>
      </c>
      <c r="L34" s="30" t="n">
        <v>42</v>
      </c>
      <c r="M34" s="30" t="n">
        <v>34</v>
      </c>
      <c r="N34" s="30" t="n">
        <v>32</v>
      </c>
      <c r="O34" s="30" t="n">
        <v>18</v>
      </c>
      <c r="P34" s="30" t="n">
        <v>2</v>
      </c>
      <c r="Q34" s="31" t="n">
        <v>5</v>
      </c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4.25" hidden="false" customHeight="false" outlineLevel="0" collapsed="false">
      <c r="A36" s="5" t="s">
        <v>4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3" customFormat="fals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4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</sheetData>
  <mergeCells count="1">
    <mergeCell ref="A1:G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roshi-nakamoto</cp:lastModifiedBy>
  <cp:lastPrinted>2011-03-08T23:55:05Z</cp:lastPrinted>
  <dcterms:modified xsi:type="dcterms:W3CDTF">2011-04-25T10:28:17Z</dcterms:modified>
  <cp:revision>0</cp:revision>
  <dc:subject/>
  <dc:title/>
</cp:coreProperties>
</file>