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1" sheetId="1" state="visible" r:id="rId2"/>
  </sheets>
  <definedNames>
    <definedName function="false" hidden="false" localSheetId="0" name="_xlnm.Print_Area" vbProcedure="false">'3-21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2"/>
        <rFont val="ＭＳ ゴシック"/>
        <family val="3"/>
        <charset val="128"/>
      </rPr>
      <t xml:space="preserve">21.</t>
    </r>
    <r>
      <rPr>
        <sz val="12"/>
        <rFont val="Noto Sans"/>
        <family val="2"/>
      </rPr>
      <t xml:space="preserve">年齢（各歳）男女別人口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年齢</t>
  </si>
  <si>
    <t xml:space="preserve">総数</t>
  </si>
  <si>
    <t xml:space="preserve">男</t>
  </si>
  <si>
    <t xml:space="preserve">女</t>
  </si>
  <si>
    <r>
      <rPr>
        <sz val="12"/>
        <rFont val="ＭＳ ゴシック"/>
        <family val="3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4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34</t>
    </r>
  </si>
  <si>
    <r>
      <rPr>
        <sz val="12"/>
        <rFont val="ＭＳ ゴシック"/>
        <family val="3"/>
        <charset val="128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94</t>
    </r>
  </si>
  <si>
    <r>
      <rPr>
        <sz val="12"/>
        <rFont val="ＭＳ ゴシック"/>
        <family val="3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9</t>
    </r>
  </si>
  <si>
    <r>
      <rPr>
        <sz val="12"/>
        <rFont val="ＭＳ ゴシック"/>
        <family val="3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39</t>
    </r>
  </si>
  <si>
    <r>
      <rPr>
        <sz val="12"/>
        <rFont val="ＭＳ ゴシック"/>
        <family val="3"/>
        <charset val="128"/>
      </rPr>
      <t xml:space="preserve">65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95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99</t>
    </r>
  </si>
  <si>
    <r>
      <rPr>
        <sz val="12"/>
        <rFont val="ＭＳ ゴシック"/>
        <family val="3"/>
        <charset val="128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14</t>
    </r>
  </si>
  <si>
    <r>
      <rPr>
        <sz val="12"/>
        <rFont val="ＭＳ ゴシック"/>
        <family val="3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7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再掲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2"/>
        <rFont val="ＭＳ ゴシック"/>
        <family val="3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ＭＳ ゴシック"/>
        <family val="3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75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別割合</t>
  </si>
  <si>
    <r>
      <rPr>
        <sz val="12"/>
        <rFont val="ＭＳ ゴシック"/>
        <family val="3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54</t>
    </r>
  </si>
  <si>
    <r>
      <rPr>
        <sz val="12"/>
        <rFont val="ＭＳ ゴシック"/>
        <family val="3"/>
        <charset val="128"/>
      </rPr>
      <t xml:space="preserve">80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84</t>
    </r>
  </si>
  <si>
    <t xml:space="preserve">平均年齢</t>
  </si>
  <si>
    <r>
      <rPr>
        <sz val="12"/>
        <rFont val="ＭＳ ゴシック"/>
        <family val="3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85 </t>
    </r>
    <r>
      <rPr>
        <sz val="12"/>
        <rFont val="Noto Sans"/>
        <family val="2"/>
      </rPr>
      <t xml:space="preserve">～ </t>
    </r>
    <r>
      <rPr>
        <sz val="12"/>
        <rFont val="ＭＳ ゴシック"/>
        <family val="3"/>
        <charset val="128"/>
      </rPr>
      <t xml:space="preserve">89</t>
    </r>
  </si>
  <si>
    <t xml:space="preserve">資料：『国勢調査報告』総務省統計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%"/>
    <numFmt numFmtId="168" formatCode="0.0%"/>
    <numFmt numFmtId="169" formatCode="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953125" defaultRowHeight="16.5" zeroHeight="false" outlineLevelRow="0" outlineLevelCol="0"/>
  <cols>
    <col collapsed="false" customWidth="false" hidden="false" outlineLevel="0" max="16" min="1" style="1" width="9.19"/>
    <col collapsed="false" customWidth="true" hidden="false" outlineLevel="0" max="36" min="17" style="0" width="8.79"/>
    <col collapsed="false" customWidth="false" hidden="false" outlineLevel="0" max="257" min="37" style="1" width="9.19"/>
  </cols>
  <sheetData>
    <row r="1" s="3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15" hidden="false" customHeight="true" outlineLevel="0" collapsed="false">
      <c r="A4" s="2"/>
      <c r="B4" s="2"/>
      <c r="C4" s="2"/>
      <c r="D4" s="2"/>
      <c r="E4" s="2"/>
      <c r="F4" s="2"/>
      <c r="H4" s="6"/>
      <c r="I4" s="2"/>
      <c r="J4" s="2"/>
      <c r="K4" s="2"/>
      <c r="L4" s="2"/>
      <c r="M4" s="2"/>
      <c r="N4" s="2"/>
      <c r="P4" s="7" t="s">
        <v>1</v>
      </c>
    </row>
    <row r="5" s="3" customFormat="true" ht="21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10" t="s">
        <v>2</v>
      </c>
      <c r="F5" s="8" t="s">
        <v>3</v>
      </c>
      <c r="G5" s="8" t="s">
        <v>4</v>
      </c>
      <c r="H5" s="8" t="s">
        <v>5</v>
      </c>
      <c r="I5" s="8" t="s">
        <v>2</v>
      </c>
      <c r="J5" s="8" t="s">
        <v>3</v>
      </c>
      <c r="K5" s="8" t="s">
        <v>4</v>
      </c>
      <c r="L5" s="9" t="s">
        <v>5</v>
      </c>
      <c r="M5" s="10" t="s">
        <v>2</v>
      </c>
      <c r="N5" s="8" t="s">
        <v>3</v>
      </c>
      <c r="O5" s="8" t="s">
        <v>4</v>
      </c>
      <c r="P5" s="8" t="s">
        <v>5</v>
      </c>
    </row>
    <row r="6" s="3" customFormat="true" ht="17.25" hidden="false" customHeight="true" outlineLevel="0" collapsed="false">
      <c r="A6" s="11"/>
      <c r="B6" s="11"/>
      <c r="C6" s="11"/>
      <c r="D6" s="12"/>
      <c r="E6" s="13"/>
      <c r="F6" s="11"/>
      <c r="G6" s="11"/>
      <c r="H6" s="11"/>
      <c r="I6" s="14"/>
      <c r="J6" s="14"/>
      <c r="K6" s="14"/>
      <c r="L6" s="15"/>
      <c r="M6" s="16"/>
      <c r="N6" s="14"/>
      <c r="O6" s="14"/>
      <c r="P6" s="14"/>
    </row>
    <row r="7" s="3" customFormat="true" ht="17.25" hidden="false" customHeight="true" outlineLevel="0" collapsed="false">
      <c r="A7" s="17" t="s">
        <v>3</v>
      </c>
      <c r="B7" s="18" t="n">
        <v>113679</v>
      </c>
      <c r="C7" s="18" t="n">
        <v>56090</v>
      </c>
      <c r="D7" s="18" t="n">
        <v>57589</v>
      </c>
      <c r="E7" s="19"/>
      <c r="F7" s="14"/>
      <c r="G7" s="14"/>
      <c r="H7" s="14"/>
      <c r="I7" s="14"/>
      <c r="J7" s="14"/>
      <c r="K7" s="14"/>
      <c r="L7" s="15"/>
      <c r="M7" s="16"/>
      <c r="N7" s="14"/>
      <c r="O7" s="14"/>
      <c r="P7" s="14"/>
    </row>
    <row r="8" s="3" customFormat="true" ht="17.25" hidden="false" customHeight="true" outlineLevel="0" collapsed="false">
      <c r="A8" s="14"/>
      <c r="B8" s="20"/>
      <c r="C8" s="20"/>
      <c r="D8" s="21"/>
      <c r="E8" s="19"/>
      <c r="F8" s="14"/>
      <c r="G8" s="14"/>
      <c r="H8" s="14"/>
      <c r="I8" s="14"/>
      <c r="J8" s="14"/>
      <c r="K8" s="14"/>
      <c r="L8" s="15"/>
      <c r="M8" s="16"/>
      <c r="N8" s="14"/>
      <c r="O8" s="14"/>
      <c r="P8" s="14"/>
    </row>
    <row r="9" s="3" customFormat="true" ht="17.25" hidden="false" customHeight="true" outlineLevel="0" collapsed="false">
      <c r="A9" s="22" t="s">
        <v>6</v>
      </c>
      <c r="B9" s="18" t="n">
        <f aca="false">SUM(B10:B14)</f>
        <v>5087</v>
      </c>
      <c r="C9" s="18" t="n">
        <f aca="false">SUM(C10:C14)</f>
        <v>2604</v>
      </c>
      <c r="D9" s="18" t="n">
        <f aca="false">SUM(D10:D14)</f>
        <v>2483</v>
      </c>
      <c r="E9" s="23" t="s">
        <v>7</v>
      </c>
      <c r="F9" s="18" t="n">
        <f aca="false">SUM(F10:F14)</f>
        <v>6556</v>
      </c>
      <c r="G9" s="18" t="n">
        <f aca="false">SUM(G10:G14)</f>
        <v>3372</v>
      </c>
      <c r="H9" s="18" t="n">
        <f aca="false">SUM(H10:H14)</f>
        <v>3184</v>
      </c>
      <c r="I9" s="22" t="s">
        <v>8</v>
      </c>
      <c r="J9" s="18" t="n">
        <f aca="false">SUM(J10:J14)</f>
        <v>7045</v>
      </c>
      <c r="K9" s="18" t="n">
        <f aca="false">SUM(K10:K14)</f>
        <v>3520</v>
      </c>
      <c r="L9" s="18" t="n">
        <f aca="false">SUM(L10:L14)</f>
        <v>3525</v>
      </c>
      <c r="M9" s="23" t="s">
        <v>9</v>
      </c>
      <c r="N9" s="24" t="n">
        <f aca="false">SUM(N10:N14)</f>
        <v>1146</v>
      </c>
      <c r="O9" s="24" t="n">
        <f aca="false">SUM(O10:O14)</f>
        <v>246</v>
      </c>
      <c r="P9" s="24" t="n">
        <f aca="false">SUM(P10:P14)</f>
        <v>900</v>
      </c>
    </row>
    <row r="10" s="3" customFormat="true" ht="17.25" hidden="false" customHeight="true" outlineLevel="0" collapsed="false">
      <c r="A10" s="25" t="n">
        <v>0</v>
      </c>
      <c r="B10" s="20" t="n">
        <v>953</v>
      </c>
      <c r="C10" s="20" t="n">
        <v>488</v>
      </c>
      <c r="D10" s="21" t="n">
        <v>465</v>
      </c>
      <c r="E10" s="19" t="n">
        <v>30</v>
      </c>
      <c r="F10" s="20" t="n">
        <v>1272</v>
      </c>
      <c r="G10" s="20" t="n">
        <v>651</v>
      </c>
      <c r="H10" s="20" t="n">
        <v>621</v>
      </c>
      <c r="I10" s="25" t="n">
        <v>60</v>
      </c>
      <c r="J10" s="20" t="n">
        <v>1346</v>
      </c>
      <c r="K10" s="20" t="n">
        <v>680</v>
      </c>
      <c r="L10" s="21" t="n">
        <v>666</v>
      </c>
      <c r="M10" s="19" t="n">
        <v>90</v>
      </c>
      <c r="N10" s="26" t="n">
        <v>370</v>
      </c>
      <c r="O10" s="26" t="n">
        <v>91</v>
      </c>
      <c r="P10" s="26" t="n">
        <v>279</v>
      </c>
    </row>
    <row r="11" s="3" customFormat="true" ht="17.25" hidden="false" customHeight="true" outlineLevel="0" collapsed="false">
      <c r="A11" s="25" t="n">
        <v>1</v>
      </c>
      <c r="B11" s="20" t="n">
        <v>970</v>
      </c>
      <c r="C11" s="20" t="n">
        <v>481</v>
      </c>
      <c r="D11" s="21" t="n">
        <v>489</v>
      </c>
      <c r="E11" s="19" t="n">
        <v>31</v>
      </c>
      <c r="F11" s="20" t="n">
        <v>1371</v>
      </c>
      <c r="G11" s="20" t="n">
        <v>696</v>
      </c>
      <c r="H11" s="20" t="n">
        <v>675</v>
      </c>
      <c r="I11" s="25" t="n">
        <v>61</v>
      </c>
      <c r="J11" s="20" t="n">
        <v>1364</v>
      </c>
      <c r="K11" s="20" t="n">
        <v>669</v>
      </c>
      <c r="L11" s="21" t="n">
        <v>695</v>
      </c>
      <c r="M11" s="19" t="n">
        <v>91</v>
      </c>
      <c r="N11" s="26" t="n">
        <v>253</v>
      </c>
      <c r="O11" s="26" t="n">
        <v>69</v>
      </c>
      <c r="P11" s="26" t="n">
        <v>184</v>
      </c>
    </row>
    <row r="12" s="3" customFormat="true" ht="17.25" hidden="false" customHeight="true" outlineLevel="0" collapsed="false">
      <c r="A12" s="25" t="n">
        <v>2</v>
      </c>
      <c r="B12" s="20" t="n">
        <v>1053</v>
      </c>
      <c r="C12" s="20" t="n">
        <v>544</v>
      </c>
      <c r="D12" s="21" t="n">
        <v>509</v>
      </c>
      <c r="E12" s="19" t="n">
        <v>32</v>
      </c>
      <c r="F12" s="20" t="n">
        <v>1360</v>
      </c>
      <c r="G12" s="20" t="n">
        <v>698</v>
      </c>
      <c r="H12" s="20" t="n">
        <v>662</v>
      </c>
      <c r="I12" s="25" t="n">
        <v>62</v>
      </c>
      <c r="J12" s="20" t="n">
        <v>1332</v>
      </c>
      <c r="K12" s="20" t="n">
        <v>647</v>
      </c>
      <c r="L12" s="21" t="n">
        <v>685</v>
      </c>
      <c r="M12" s="19" t="n">
        <v>92</v>
      </c>
      <c r="N12" s="26" t="n">
        <v>218</v>
      </c>
      <c r="O12" s="26" t="n">
        <v>40</v>
      </c>
      <c r="P12" s="26" t="n">
        <v>178</v>
      </c>
    </row>
    <row r="13" s="3" customFormat="true" ht="17.25" hidden="false" customHeight="true" outlineLevel="0" collapsed="false">
      <c r="A13" s="25" t="n">
        <v>3</v>
      </c>
      <c r="B13" s="20" t="n">
        <v>1035</v>
      </c>
      <c r="C13" s="20" t="n">
        <v>527</v>
      </c>
      <c r="D13" s="21" t="n">
        <v>508</v>
      </c>
      <c r="E13" s="19" t="n">
        <v>33</v>
      </c>
      <c r="F13" s="20" t="n">
        <v>1305</v>
      </c>
      <c r="G13" s="20" t="n">
        <v>693</v>
      </c>
      <c r="H13" s="20" t="n">
        <v>612</v>
      </c>
      <c r="I13" s="25" t="n">
        <v>63</v>
      </c>
      <c r="J13" s="20" t="n">
        <v>1466</v>
      </c>
      <c r="K13" s="20" t="n">
        <v>724</v>
      </c>
      <c r="L13" s="21" t="n">
        <v>742</v>
      </c>
      <c r="M13" s="19" t="n">
        <v>93</v>
      </c>
      <c r="N13" s="26" t="n">
        <v>167</v>
      </c>
      <c r="O13" s="26" t="n">
        <v>29</v>
      </c>
      <c r="P13" s="26" t="n">
        <v>138</v>
      </c>
    </row>
    <row r="14" s="3" customFormat="true" ht="17.25" hidden="false" customHeight="true" outlineLevel="0" collapsed="false">
      <c r="A14" s="25" t="n">
        <v>4</v>
      </c>
      <c r="B14" s="20" t="n">
        <v>1076</v>
      </c>
      <c r="C14" s="20" t="n">
        <v>564</v>
      </c>
      <c r="D14" s="21" t="n">
        <v>512</v>
      </c>
      <c r="E14" s="19" t="n">
        <v>34</v>
      </c>
      <c r="F14" s="20" t="n">
        <v>1248</v>
      </c>
      <c r="G14" s="20" t="n">
        <v>634</v>
      </c>
      <c r="H14" s="20" t="n">
        <v>614</v>
      </c>
      <c r="I14" s="25" t="n">
        <v>64</v>
      </c>
      <c r="J14" s="20" t="n">
        <v>1537</v>
      </c>
      <c r="K14" s="20" t="n">
        <v>800</v>
      </c>
      <c r="L14" s="21" t="n">
        <v>737</v>
      </c>
      <c r="M14" s="19" t="n">
        <v>94</v>
      </c>
      <c r="N14" s="26" t="n">
        <v>138</v>
      </c>
      <c r="O14" s="26" t="n">
        <v>17</v>
      </c>
      <c r="P14" s="26" t="n">
        <v>121</v>
      </c>
    </row>
    <row r="15" s="3" customFormat="true" ht="17.25" hidden="false" customHeight="true" outlineLevel="0" collapsed="false">
      <c r="A15" s="22" t="s">
        <v>10</v>
      </c>
      <c r="B15" s="18" t="n">
        <f aca="false">SUM(B16:B20)</f>
        <v>5265</v>
      </c>
      <c r="C15" s="18" t="n">
        <f aca="false">SUM(C16:C20)</f>
        <v>2718</v>
      </c>
      <c r="D15" s="18" t="n">
        <f aca="false">SUM(D16:D20)</f>
        <v>2547</v>
      </c>
      <c r="E15" s="23" t="s">
        <v>11</v>
      </c>
      <c r="F15" s="18" t="n">
        <f aca="false">SUM(F16:F20)</f>
        <v>7668</v>
      </c>
      <c r="G15" s="18" t="n">
        <f aca="false">SUM(G16:G20)</f>
        <v>3820</v>
      </c>
      <c r="H15" s="18" t="n">
        <f aca="false">SUM(H16:H20)</f>
        <v>3848</v>
      </c>
      <c r="I15" s="22" t="s">
        <v>12</v>
      </c>
      <c r="J15" s="18" t="n">
        <f aca="false">SUM(J16:J20)</f>
        <v>7500</v>
      </c>
      <c r="K15" s="18" t="n">
        <f aca="false">SUM(K16:K20)</f>
        <v>3687</v>
      </c>
      <c r="L15" s="18" t="n">
        <f aca="false">SUM(L16:L20)</f>
        <v>3813</v>
      </c>
      <c r="M15" s="23" t="s">
        <v>13</v>
      </c>
      <c r="N15" s="24" t="n">
        <f aca="false">SUM(N16:N20)</f>
        <v>292</v>
      </c>
      <c r="O15" s="24" t="n">
        <f aca="false">SUM(O16:O20)</f>
        <v>46</v>
      </c>
      <c r="P15" s="24" t="n">
        <f aca="false">SUM(P16:P20)</f>
        <v>246</v>
      </c>
    </row>
    <row r="16" s="3" customFormat="true" ht="17.25" hidden="false" customHeight="true" outlineLevel="0" collapsed="false">
      <c r="A16" s="25" t="n">
        <v>5</v>
      </c>
      <c r="B16" s="20" t="n">
        <v>1049</v>
      </c>
      <c r="C16" s="20" t="n">
        <v>532</v>
      </c>
      <c r="D16" s="21" t="n">
        <v>517</v>
      </c>
      <c r="E16" s="19" t="n">
        <v>35</v>
      </c>
      <c r="F16" s="20" t="n">
        <v>1400</v>
      </c>
      <c r="G16" s="20" t="n">
        <v>700</v>
      </c>
      <c r="H16" s="20" t="n">
        <v>700</v>
      </c>
      <c r="I16" s="25" t="n">
        <v>65</v>
      </c>
      <c r="J16" s="20" t="n">
        <v>1641</v>
      </c>
      <c r="K16" s="20" t="n">
        <v>836</v>
      </c>
      <c r="L16" s="21" t="n">
        <v>805</v>
      </c>
      <c r="M16" s="19" t="n">
        <v>95</v>
      </c>
      <c r="N16" s="26" t="n">
        <v>103</v>
      </c>
      <c r="O16" s="26" t="n">
        <v>22</v>
      </c>
      <c r="P16" s="26" t="n">
        <v>81</v>
      </c>
    </row>
    <row r="17" s="3" customFormat="true" ht="17.25" hidden="false" customHeight="true" outlineLevel="0" collapsed="false">
      <c r="A17" s="25" t="n">
        <v>6</v>
      </c>
      <c r="B17" s="20" t="n">
        <v>1069</v>
      </c>
      <c r="C17" s="20" t="n">
        <v>541</v>
      </c>
      <c r="D17" s="21" t="n">
        <v>528</v>
      </c>
      <c r="E17" s="19" t="n">
        <v>36</v>
      </c>
      <c r="F17" s="20" t="n">
        <v>1492</v>
      </c>
      <c r="G17" s="20" t="n">
        <v>733</v>
      </c>
      <c r="H17" s="20" t="n">
        <v>759</v>
      </c>
      <c r="I17" s="25" t="n">
        <v>66</v>
      </c>
      <c r="J17" s="20" t="n">
        <v>1686</v>
      </c>
      <c r="K17" s="20" t="n">
        <v>852</v>
      </c>
      <c r="L17" s="21" t="n">
        <v>834</v>
      </c>
      <c r="M17" s="19" t="n">
        <v>96</v>
      </c>
      <c r="N17" s="26" t="n">
        <v>61</v>
      </c>
      <c r="O17" s="26" t="n">
        <v>8</v>
      </c>
      <c r="P17" s="26" t="n">
        <v>53</v>
      </c>
    </row>
    <row r="18" s="3" customFormat="true" ht="17.25" hidden="false" customHeight="true" outlineLevel="0" collapsed="false">
      <c r="A18" s="25" t="n">
        <v>7</v>
      </c>
      <c r="B18" s="20" t="n">
        <v>1031</v>
      </c>
      <c r="C18" s="20" t="n">
        <v>542</v>
      </c>
      <c r="D18" s="21" t="n">
        <v>489</v>
      </c>
      <c r="E18" s="19" t="n">
        <v>37</v>
      </c>
      <c r="F18" s="20" t="n">
        <v>1600</v>
      </c>
      <c r="G18" s="20" t="n">
        <v>807</v>
      </c>
      <c r="H18" s="20" t="n">
        <v>793</v>
      </c>
      <c r="I18" s="25" t="n">
        <v>67</v>
      </c>
      <c r="J18" s="20" t="n">
        <v>1649</v>
      </c>
      <c r="K18" s="20" t="n">
        <v>799</v>
      </c>
      <c r="L18" s="21" t="n">
        <v>850</v>
      </c>
      <c r="M18" s="19" t="n">
        <v>97</v>
      </c>
      <c r="N18" s="26" t="n">
        <v>50</v>
      </c>
      <c r="O18" s="26" t="n">
        <v>7</v>
      </c>
      <c r="P18" s="26" t="n">
        <v>43</v>
      </c>
    </row>
    <row r="19" s="3" customFormat="true" ht="17.25" hidden="false" customHeight="true" outlineLevel="0" collapsed="false">
      <c r="A19" s="25" t="n">
        <v>8</v>
      </c>
      <c r="B19" s="20" t="n">
        <v>1094</v>
      </c>
      <c r="C19" s="20" t="n">
        <v>555</v>
      </c>
      <c r="D19" s="21" t="n">
        <v>539</v>
      </c>
      <c r="E19" s="19" t="n">
        <v>38</v>
      </c>
      <c r="F19" s="20" t="n">
        <v>1531</v>
      </c>
      <c r="G19" s="20" t="n">
        <v>748</v>
      </c>
      <c r="H19" s="20" t="n">
        <v>783</v>
      </c>
      <c r="I19" s="25" t="n">
        <v>68</v>
      </c>
      <c r="J19" s="20" t="n">
        <v>1588</v>
      </c>
      <c r="K19" s="20" t="n">
        <v>766</v>
      </c>
      <c r="L19" s="21" t="n">
        <v>822</v>
      </c>
      <c r="M19" s="19" t="n">
        <v>98</v>
      </c>
      <c r="N19" s="26" t="n">
        <v>38</v>
      </c>
      <c r="O19" s="26" t="n">
        <v>5</v>
      </c>
      <c r="P19" s="26" t="n">
        <v>33</v>
      </c>
    </row>
    <row r="20" s="3" customFormat="true" ht="17.25" hidden="false" customHeight="true" outlineLevel="0" collapsed="false">
      <c r="A20" s="25" t="n">
        <v>9</v>
      </c>
      <c r="B20" s="20" t="n">
        <v>1022</v>
      </c>
      <c r="C20" s="20" t="n">
        <v>548</v>
      </c>
      <c r="D20" s="21" t="n">
        <v>474</v>
      </c>
      <c r="E20" s="19" t="n">
        <v>39</v>
      </c>
      <c r="F20" s="20" t="n">
        <v>1645</v>
      </c>
      <c r="G20" s="20" t="n">
        <v>832</v>
      </c>
      <c r="H20" s="20" t="n">
        <v>813</v>
      </c>
      <c r="I20" s="25" t="n">
        <v>69</v>
      </c>
      <c r="J20" s="20" t="n">
        <v>936</v>
      </c>
      <c r="K20" s="20" t="n">
        <v>434</v>
      </c>
      <c r="L20" s="21" t="n">
        <v>502</v>
      </c>
      <c r="M20" s="19" t="n">
        <v>99</v>
      </c>
      <c r="N20" s="26" t="n">
        <v>40</v>
      </c>
      <c r="O20" s="26" t="n">
        <v>4</v>
      </c>
      <c r="P20" s="26" t="n">
        <v>36</v>
      </c>
    </row>
    <row r="21" s="3" customFormat="true" ht="17.25" hidden="false" customHeight="true" outlineLevel="0" collapsed="false">
      <c r="A21" s="22" t="s">
        <v>14</v>
      </c>
      <c r="B21" s="18" t="n">
        <f aca="false">SUM(B22:B26)</f>
        <v>5627</v>
      </c>
      <c r="C21" s="18" t="n">
        <f aca="false">SUM(C22:C26)</f>
        <v>2906</v>
      </c>
      <c r="D21" s="18" t="n">
        <f aca="false">SUM(D22:D26)</f>
        <v>2721</v>
      </c>
      <c r="E21" s="23" t="s">
        <v>15</v>
      </c>
      <c r="F21" s="18" t="n">
        <f aca="false">SUM(F22:F26)</f>
        <v>8947</v>
      </c>
      <c r="G21" s="18" t="n">
        <f aca="false">SUM(G22:G26)</f>
        <v>4559</v>
      </c>
      <c r="H21" s="18" t="n">
        <f aca="false">SUM(H22:H26)</f>
        <v>4388</v>
      </c>
      <c r="I21" s="22" t="s">
        <v>16</v>
      </c>
      <c r="J21" s="18" t="n">
        <f aca="false">SUM(J22:J26)</f>
        <v>5890</v>
      </c>
      <c r="K21" s="18" t="n">
        <f aca="false">SUM(K22:K26)</f>
        <v>2822</v>
      </c>
      <c r="L21" s="18" t="n">
        <f aca="false">SUM(L22:L26)</f>
        <v>3068</v>
      </c>
      <c r="M21" s="23" t="s">
        <v>17</v>
      </c>
      <c r="N21" s="24" t="n">
        <v>43</v>
      </c>
      <c r="O21" s="24" t="n">
        <v>5</v>
      </c>
      <c r="P21" s="24" t="n">
        <v>38</v>
      </c>
    </row>
    <row r="22" s="3" customFormat="true" ht="17.25" hidden="false" customHeight="true" outlineLevel="0" collapsed="false">
      <c r="A22" s="25" t="n">
        <v>10</v>
      </c>
      <c r="B22" s="20" t="n">
        <v>1020</v>
      </c>
      <c r="C22" s="20" t="n">
        <v>508</v>
      </c>
      <c r="D22" s="21" t="n">
        <v>512</v>
      </c>
      <c r="E22" s="19" t="n">
        <v>40</v>
      </c>
      <c r="F22" s="20" t="n">
        <v>1773</v>
      </c>
      <c r="G22" s="20" t="n">
        <v>890</v>
      </c>
      <c r="H22" s="20" t="n">
        <v>883</v>
      </c>
      <c r="I22" s="25" t="n">
        <v>70</v>
      </c>
      <c r="J22" s="20" t="n">
        <v>1007</v>
      </c>
      <c r="K22" s="20" t="n">
        <v>490</v>
      </c>
      <c r="L22" s="21" t="n">
        <v>517</v>
      </c>
      <c r="M22" s="19"/>
      <c r="N22" s="26"/>
      <c r="O22" s="26"/>
      <c r="P22" s="26"/>
    </row>
    <row r="23" s="3" customFormat="true" ht="17.25" hidden="false" customHeight="true" outlineLevel="0" collapsed="false">
      <c r="A23" s="25" t="n">
        <v>11</v>
      </c>
      <c r="B23" s="20" t="n">
        <v>1120</v>
      </c>
      <c r="C23" s="20" t="n">
        <v>580</v>
      </c>
      <c r="D23" s="21" t="n">
        <v>540</v>
      </c>
      <c r="E23" s="19" t="n">
        <v>41</v>
      </c>
      <c r="F23" s="20" t="n">
        <v>1772</v>
      </c>
      <c r="G23" s="20" t="n">
        <v>905</v>
      </c>
      <c r="H23" s="20" t="n">
        <v>867</v>
      </c>
      <c r="I23" s="25" t="n">
        <v>71</v>
      </c>
      <c r="J23" s="20" t="n">
        <v>1273</v>
      </c>
      <c r="K23" s="20" t="n">
        <v>599</v>
      </c>
      <c r="L23" s="21" t="n">
        <v>674</v>
      </c>
      <c r="M23" s="27" t="s">
        <v>18</v>
      </c>
      <c r="N23" s="26" t="n">
        <v>1437</v>
      </c>
      <c r="O23" s="26" t="n">
        <v>782</v>
      </c>
      <c r="P23" s="26" t="n">
        <v>655</v>
      </c>
    </row>
    <row r="24" s="3" customFormat="true" ht="14.25" hidden="false" customHeight="true" outlineLevel="0" collapsed="false">
      <c r="A24" s="25" t="n">
        <v>12</v>
      </c>
      <c r="B24" s="20" t="n">
        <v>1098</v>
      </c>
      <c r="C24" s="20" t="n">
        <v>564</v>
      </c>
      <c r="D24" s="21" t="n">
        <v>534</v>
      </c>
      <c r="E24" s="19" t="n">
        <v>42</v>
      </c>
      <c r="F24" s="20" t="n">
        <v>1817</v>
      </c>
      <c r="G24" s="20" t="n">
        <v>919</v>
      </c>
      <c r="H24" s="20" t="n">
        <v>898</v>
      </c>
      <c r="I24" s="25" t="n">
        <v>72</v>
      </c>
      <c r="J24" s="20" t="n">
        <v>1234</v>
      </c>
      <c r="K24" s="20" t="n">
        <v>578</v>
      </c>
      <c r="L24" s="21" t="n">
        <v>656</v>
      </c>
      <c r="M24" s="19"/>
      <c r="N24" s="14"/>
      <c r="O24" s="14"/>
      <c r="P24" s="14"/>
    </row>
    <row r="25" s="3" customFormat="true" ht="17.25" hidden="false" customHeight="true" outlineLevel="0" collapsed="false">
      <c r="A25" s="25" t="n">
        <v>13</v>
      </c>
      <c r="B25" s="20" t="n">
        <v>1163</v>
      </c>
      <c r="C25" s="20" t="n">
        <v>606</v>
      </c>
      <c r="D25" s="21" t="n">
        <v>557</v>
      </c>
      <c r="E25" s="19" t="n">
        <v>43</v>
      </c>
      <c r="F25" s="20" t="n">
        <v>1857</v>
      </c>
      <c r="G25" s="20" t="n">
        <v>947</v>
      </c>
      <c r="H25" s="20" t="n">
        <v>910</v>
      </c>
      <c r="I25" s="25" t="n">
        <v>73</v>
      </c>
      <c r="J25" s="20" t="n">
        <v>1230</v>
      </c>
      <c r="K25" s="20" t="n">
        <v>620</v>
      </c>
      <c r="L25" s="21" t="n">
        <v>610</v>
      </c>
      <c r="M25" s="28" t="s">
        <v>19</v>
      </c>
      <c r="N25" s="14"/>
      <c r="O25" s="14"/>
      <c r="P25" s="14"/>
    </row>
    <row r="26" s="3" customFormat="true" ht="17.25" hidden="false" customHeight="true" outlineLevel="0" collapsed="false">
      <c r="A26" s="25" t="n">
        <v>14</v>
      </c>
      <c r="B26" s="20" t="n">
        <v>1226</v>
      </c>
      <c r="C26" s="20" t="n">
        <v>648</v>
      </c>
      <c r="D26" s="21" t="n">
        <v>578</v>
      </c>
      <c r="E26" s="19" t="n">
        <v>44</v>
      </c>
      <c r="F26" s="20" t="n">
        <v>1728</v>
      </c>
      <c r="G26" s="20" t="n">
        <v>898</v>
      </c>
      <c r="H26" s="20" t="n">
        <v>830</v>
      </c>
      <c r="I26" s="25" t="n">
        <v>74</v>
      </c>
      <c r="J26" s="20" t="n">
        <v>1146</v>
      </c>
      <c r="K26" s="20" t="n">
        <v>535</v>
      </c>
      <c r="L26" s="21" t="n">
        <v>611</v>
      </c>
      <c r="M26" s="29" t="s">
        <v>20</v>
      </c>
      <c r="N26" s="20" t="n">
        <v>15979</v>
      </c>
      <c r="O26" s="20" t="n">
        <v>8228</v>
      </c>
      <c r="P26" s="20" t="n">
        <v>7751</v>
      </c>
    </row>
    <row r="27" s="3" customFormat="true" ht="17.25" hidden="false" customHeight="true" outlineLevel="0" collapsed="false">
      <c r="A27" s="22" t="s">
        <v>21</v>
      </c>
      <c r="B27" s="18" t="n">
        <f aca="false">SUM(B28:B32)</f>
        <v>6266</v>
      </c>
      <c r="C27" s="18" t="n">
        <f aca="false">SUM(C28:C32)</f>
        <v>3274</v>
      </c>
      <c r="D27" s="18" t="n">
        <f aca="false">SUM(D28:D32)</f>
        <v>2992</v>
      </c>
      <c r="E27" s="23" t="s">
        <v>22</v>
      </c>
      <c r="F27" s="18" t="n">
        <f aca="false">SUM(F28:F32)</f>
        <v>7507</v>
      </c>
      <c r="G27" s="18" t="n">
        <f aca="false">SUM(G28:G32)</f>
        <v>3809</v>
      </c>
      <c r="H27" s="18" t="n">
        <f aca="false">SUM(H28:H32)</f>
        <v>3698</v>
      </c>
      <c r="I27" s="22" t="s">
        <v>23</v>
      </c>
      <c r="J27" s="18" t="n">
        <f aca="false">SUM(J28:J32)</f>
        <v>4728</v>
      </c>
      <c r="K27" s="18" t="n">
        <f aca="false">SUM(K28:K32)</f>
        <v>2095</v>
      </c>
      <c r="L27" s="18" t="n">
        <f aca="false">SUM(L28:L32)</f>
        <v>2633</v>
      </c>
      <c r="M27" s="29" t="s">
        <v>24</v>
      </c>
      <c r="N27" s="20" t="n">
        <v>70040</v>
      </c>
      <c r="O27" s="20" t="n">
        <v>35591</v>
      </c>
      <c r="P27" s="20" t="n">
        <v>34449</v>
      </c>
    </row>
    <row r="28" s="3" customFormat="true" ht="17.25" hidden="false" customHeight="true" outlineLevel="0" collapsed="false">
      <c r="A28" s="25" t="n">
        <v>15</v>
      </c>
      <c r="B28" s="20" t="n">
        <v>1201</v>
      </c>
      <c r="C28" s="20" t="n">
        <v>621</v>
      </c>
      <c r="D28" s="21" t="n">
        <v>580</v>
      </c>
      <c r="E28" s="19" t="n">
        <v>45</v>
      </c>
      <c r="F28" s="20" t="n">
        <v>1671</v>
      </c>
      <c r="G28" s="20" t="n">
        <v>863</v>
      </c>
      <c r="H28" s="20" t="n">
        <v>808</v>
      </c>
      <c r="I28" s="25" t="n">
        <v>75</v>
      </c>
      <c r="J28" s="20" t="n">
        <v>1058</v>
      </c>
      <c r="K28" s="20" t="n">
        <v>464</v>
      </c>
      <c r="L28" s="21" t="n">
        <v>594</v>
      </c>
      <c r="M28" s="29" t="s">
        <v>25</v>
      </c>
      <c r="N28" s="20" t="n">
        <v>26223</v>
      </c>
      <c r="O28" s="20" t="n">
        <v>11489</v>
      </c>
      <c r="P28" s="20" t="n">
        <v>14734</v>
      </c>
    </row>
    <row r="29" s="3" customFormat="true" ht="17.25" hidden="false" customHeight="true" outlineLevel="0" collapsed="false">
      <c r="A29" s="25" t="n">
        <v>16</v>
      </c>
      <c r="B29" s="20" t="n">
        <v>1211</v>
      </c>
      <c r="C29" s="20" t="n">
        <v>626</v>
      </c>
      <c r="D29" s="21" t="n">
        <v>585</v>
      </c>
      <c r="E29" s="19" t="n">
        <v>46</v>
      </c>
      <c r="F29" s="20" t="n">
        <v>1565</v>
      </c>
      <c r="G29" s="20" t="n">
        <v>794</v>
      </c>
      <c r="H29" s="20" t="n">
        <v>771</v>
      </c>
      <c r="I29" s="25" t="n">
        <v>76</v>
      </c>
      <c r="J29" s="20" t="n">
        <v>762</v>
      </c>
      <c r="K29" s="20" t="n">
        <v>352</v>
      </c>
      <c r="L29" s="21" t="n">
        <v>410</v>
      </c>
      <c r="M29" s="19"/>
      <c r="N29" s="14"/>
      <c r="O29" s="14"/>
      <c r="P29" s="14"/>
    </row>
    <row r="30" s="3" customFormat="true" ht="17.25" hidden="false" customHeight="true" outlineLevel="0" collapsed="false">
      <c r="A30" s="25" t="n">
        <v>17</v>
      </c>
      <c r="B30" s="20" t="n">
        <v>1174</v>
      </c>
      <c r="C30" s="20" t="n">
        <v>627</v>
      </c>
      <c r="D30" s="21" t="n">
        <v>547</v>
      </c>
      <c r="E30" s="19" t="n">
        <v>47</v>
      </c>
      <c r="F30" s="20" t="n">
        <v>1587</v>
      </c>
      <c r="G30" s="20" t="n">
        <v>809</v>
      </c>
      <c r="H30" s="20" t="n">
        <v>778</v>
      </c>
      <c r="I30" s="25" t="n">
        <v>77</v>
      </c>
      <c r="J30" s="20" t="n">
        <v>897</v>
      </c>
      <c r="K30" s="20" t="n">
        <v>400</v>
      </c>
      <c r="L30" s="21" t="n">
        <v>497</v>
      </c>
      <c r="M30" s="30" t="s">
        <v>26</v>
      </c>
      <c r="N30" s="31"/>
      <c r="O30" s="14"/>
      <c r="P30" s="14"/>
    </row>
    <row r="31" s="3" customFormat="true" ht="17.25" hidden="false" customHeight="true" outlineLevel="0" collapsed="false">
      <c r="A31" s="25" t="n">
        <v>18</v>
      </c>
      <c r="B31" s="20" t="n">
        <v>1277</v>
      </c>
      <c r="C31" s="20" t="n">
        <v>691</v>
      </c>
      <c r="D31" s="21" t="n">
        <v>586</v>
      </c>
      <c r="E31" s="19" t="n">
        <v>48</v>
      </c>
      <c r="F31" s="20" t="n">
        <v>1482</v>
      </c>
      <c r="G31" s="20" t="n">
        <v>738</v>
      </c>
      <c r="H31" s="20" t="n">
        <v>744</v>
      </c>
      <c r="I31" s="25" t="n">
        <v>78</v>
      </c>
      <c r="J31" s="20" t="n">
        <v>1023</v>
      </c>
      <c r="K31" s="20" t="n">
        <v>446</v>
      </c>
      <c r="L31" s="21" t="n">
        <v>577</v>
      </c>
      <c r="M31" s="29" t="s">
        <v>20</v>
      </c>
      <c r="N31" s="32" t="n">
        <v>0.142</v>
      </c>
      <c r="O31" s="32" t="n">
        <v>0.149</v>
      </c>
      <c r="P31" s="32" t="n">
        <v>0.136</v>
      </c>
    </row>
    <row r="32" s="3" customFormat="true" ht="17.25" hidden="false" customHeight="true" outlineLevel="0" collapsed="false">
      <c r="A32" s="25" t="n">
        <v>19</v>
      </c>
      <c r="B32" s="20" t="n">
        <v>1403</v>
      </c>
      <c r="C32" s="20" t="n">
        <v>709</v>
      </c>
      <c r="D32" s="21" t="n">
        <v>694</v>
      </c>
      <c r="E32" s="19" t="n">
        <v>49</v>
      </c>
      <c r="F32" s="20" t="n">
        <v>1202</v>
      </c>
      <c r="G32" s="20" t="n">
        <v>605</v>
      </c>
      <c r="H32" s="20" t="n">
        <v>597</v>
      </c>
      <c r="I32" s="25" t="n">
        <v>79</v>
      </c>
      <c r="J32" s="20" t="n">
        <v>988</v>
      </c>
      <c r="K32" s="20" t="n">
        <v>433</v>
      </c>
      <c r="L32" s="21" t="n">
        <v>555</v>
      </c>
      <c r="M32" s="29" t="s">
        <v>24</v>
      </c>
      <c r="N32" s="32" t="n">
        <v>0.624</v>
      </c>
      <c r="O32" s="32" t="n">
        <v>0.644</v>
      </c>
      <c r="P32" s="32" t="n">
        <v>0.605</v>
      </c>
    </row>
    <row r="33" s="3" customFormat="true" ht="17.25" hidden="false" customHeight="true" outlineLevel="0" collapsed="false">
      <c r="A33" s="22" t="s">
        <v>27</v>
      </c>
      <c r="B33" s="18" t="n">
        <f aca="false">SUM(B34:B38)</f>
        <v>6352</v>
      </c>
      <c r="C33" s="18" t="n">
        <f aca="false">SUM(C34:C38)</f>
        <v>3260</v>
      </c>
      <c r="D33" s="18" t="n">
        <f aca="false">SUM(D34:D38)</f>
        <v>3092</v>
      </c>
      <c r="E33" s="23" t="s">
        <v>28</v>
      </c>
      <c r="F33" s="18" t="n">
        <f aca="false">SUM(F34:F38)</f>
        <v>6975</v>
      </c>
      <c r="G33" s="18" t="n">
        <f aca="false">SUM(G34:G38)</f>
        <v>3475</v>
      </c>
      <c r="H33" s="18" t="n">
        <f aca="false">SUM(H34:H38)</f>
        <v>3500</v>
      </c>
      <c r="I33" s="22" t="s">
        <v>29</v>
      </c>
      <c r="J33" s="18" t="n">
        <f aca="false">SUM(J34:J38)</f>
        <v>3927</v>
      </c>
      <c r="K33" s="18" t="n">
        <f aca="false">SUM(K34:K38)</f>
        <v>1644</v>
      </c>
      <c r="L33" s="18" t="n">
        <f aca="false">SUM(L34:L38)</f>
        <v>2283</v>
      </c>
      <c r="M33" s="29" t="s">
        <v>25</v>
      </c>
      <c r="N33" s="32" t="n">
        <v>0.234</v>
      </c>
      <c r="O33" s="32" t="n">
        <v>0.208</v>
      </c>
      <c r="P33" s="32" t="n">
        <v>0.259</v>
      </c>
    </row>
    <row r="34" s="3" customFormat="true" ht="17.25" hidden="false" customHeight="true" outlineLevel="0" collapsed="false">
      <c r="A34" s="25" t="n">
        <v>20</v>
      </c>
      <c r="B34" s="20" t="n">
        <v>1411</v>
      </c>
      <c r="C34" s="20" t="n">
        <v>702</v>
      </c>
      <c r="D34" s="21" t="n">
        <v>709</v>
      </c>
      <c r="E34" s="19" t="n">
        <v>50</v>
      </c>
      <c r="F34" s="20" t="n">
        <v>1493</v>
      </c>
      <c r="G34" s="20" t="n">
        <v>744</v>
      </c>
      <c r="H34" s="20" t="n">
        <v>749</v>
      </c>
      <c r="I34" s="25" t="n">
        <v>80</v>
      </c>
      <c r="J34" s="20" t="n">
        <v>903</v>
      </c>
      <c r="K34" s="20" t="n">
        <v>386</v>
      </c>
      <c r="L34" s="21" t="n">
        <v>517</v>
      </c>
      <c r="M34" s="19"/>
      <c r="N34" s="14"/>
      <c r="O34" s="14"/>
      <c r="P34" s="14"/>
    </row>
    <row r="35" s="3" customFormat="true" ht="17.25" hidden="false" customHeight="true" outlineLevel="0" collapsed="false">
      <c r="A35" s="25" t="n">
        <v>21</v>
      </c>
      <c r="B35" s="20" t="n">
        <v>1444</v>
      </c>
      <c r="C35" s="20" t="n">
        <v>717</v>
      </c>
      <c r="D35" s="21" t="n">
        <v>727</v>
      </c>
      <c r="E35" s="19" t="n">
        <v>51</v>
      </c>
      <c r="F35" s="20" t="n">
        <v>1364</v>
      </c>
      <c r="G35" s="20" t="n">
        <v>677</v>
      </c>
      <c r="H35" s="20" t="n">
        <v>687</v>
      </c>
      <c r="I35" s="25" t="n">
        <v>81</v>
      </c>
      <c r="J35" s="20" t="n">
        <v>840</v>
      </c>
      <c r="K35" s="20" t="n">
        <v>340</v>
      </c>
      <c r="L35" s="21" t="n">
        <v>500</v>
      </c>
      <c r="M35" s="27" t="s">
        <v>30</v>
      </c>
      <c r="N35" s="33" t="n">
        <v>44.2</v>
      </c>
      <c r="O35" s="33" t="n">
        <v>42.7</v>
      </c>
      <c r="P35" s="33" t="n">
        <v>45.7</v>
      </c>
    </row>
    <row r="36" s="3" customFormat="true" ht="17.25" hidden="false" customHeight="true" outlineLevel="0" collapsed="false">
      <c r="A36" s="25" t="n">
        <v>22</v>
      </c>
      <c r="B36" s="20" t="n">
        <v>1276</v>
      </c>
      <c r="C36" s="20" t="n">
        <v>667</v>
      </c>
      <c r="D36" s="21" t="n">
        <v>609</v>
      </c>
      <c r="E36" s="19" t="n">
        <v>52</v>
      </c>
      <c r="F36" s="20" t="n">
        <v>1374</v>
      </c>
      <c r="G36" s="20" t="n">
        <v>717</v>
      </c>
      <c r="H36" s="20" t="n">
        <v>657</v>
      </c>
      <c r="I36" s="25" t="n">
        <v>82</v>
      </c>
      <c r="J36" s="20" t="n">
        <v>780</v>
      </c>
      <c r="K36" s="20" t="n">
        <v>332</v>
      </c>
      <c r="L36" s="21" t="n">
        <v>448</v>
      </c>
      <c r="M36" s="19"/>
      <c r="N36" s="14"/>
      <c r="O36" s="14"/>
      <c r="P36" s="14"/>
    </row>
    <row r="37" s="3" customFormat="true" ht="17.25" hidden="false" customHeight="true" outlineLevel="0" collapsed="false">
      <c r="A37" s="25" t="n">
        <v>23</v>
      </c>
      <c r="B37" s="20" t="n">
        <v>1127</v>
      </c>
      <c r="C37" s="20" t="n">
        <v>584</v>
      </c>
      <c r="D37" s="21" t="n">
        <v>543</v>
      </c>
      <c r="E37" s="19" t="n">
        <v>53</v>
      </c>
      <c r="F37" s="20" t="n">
        <v>1366</v>
      </c>
      <c r="G37" s="20" t="n">
        <v>656</v>
      </c>
      <c r="H37" s="20" t="n">
        <v>710</v>
      </c>
      <c r="I37" s="25" t="n">
        <v>83</v>
      </c>
      <c r="J37" s="20" t="n">
        <v>742</v>
      </c>
      <c r="K37" s="20" t="n">
        <v>313</v>
      </c>
      <c r="L37" s="21" t="n">
        <v>429</v>
      </c>
      <c r="M37" s="19"/>
      <c r="N37" s="14"/>
      <c r="O37" s="14"/>
      <c r="P37" s="14"/>
    </row>
    <row r="38" s="3" customFormat="true" ht="17.25" hidden="false" customHeight="true" outlineLevel="0" collapsed="false">
      <c r="A38" s="25" t="n">
        <v>24</v>
      </c>
      <c r="B38" s="20" t="n">
        <v>1094</v>
      </c>
      <c r="C38" s="20" t="n">
        <v>590</v>
      </c>
      <c r="D38" s="21" t="n">
        <v>504</v>
      </c>
      <c r="E38" s="19" t="n">
        <v>54</v>
      </c>
      <c r="F38" s="20" t="n">
        <v>1378</v>
      </c>
      <c r="G38" s="20" t="n">
        <v>681</v>
      </c>
      <c r="H38" s="20" t="n">
        <v>697</v>
      </c>
      <c r="I38" s="25" t="n">
        <v>84</v>
      </c>
      <c r="J38" s="20" t="n">
        <v>662</v>
      </c>
      <c r="K38" s="20" t="n">
        <v>273</v>
      </c>
      <c r="L38" s="21" t="n">
        <v>389</v>
      </c>
      <c r="M38" s="19"/>
      <c r="N38" s="14"/>
      <c r="O38" s="14"/>
      <c r="P38" s="14"/>
    </row>
    <row r="39" s="3" customFormat="true" ht="17.25" hidden="false" customHeight="true" outlineLevel="0" collapsed="false">
      <c r="A39" s="22" t="s">
        <v>31</v>
      </c>
      <c r="B39" s="18" t="n">
        <f aca="false">SUM(B40:B44)</f>
        <v>6175</v>
      </c>
      <c r="C39" s="18" t="n">
        <f aca="false">SUM(C40:C44)</f>
        <v>3251</v>
      </c>
      <c r="D39" s="18" t="n">
        <f aca="false">SUM(D40:D44)</f>
        <v>2924</v>
      </c>
      <c r="E39" s="23" t="s">
        <v>32</v>
      </c>
      <c r="F39" s="18" t="n">
        <f aca="false">SUM(F40:F44)</f>
        <v>6549</v>
      </c>
      <c r="G39" s="18" t="n">
        <f aca="false">SUM(G40:G44)</f>
        <v>3251</v>
      </c>
      <c r="H39" s="18" t="n">
        <f aca="false">SUM(H40:H44)</f>
        <v>3298</v>
      </c>
      <c r="I39" s="22" t="s">
        <v>33</v>
      </c>
      <c r="J39" s="18" t="n">
        <f aca="false">SUM(J40:J44)</f>
        <v>2697</v>
      </c>
      <c r="K39" s="18" t="n">
        <f aca="false">SUM(K40:K44)</f>
        <v>944</v>
      </c>
      <c r="L39" s="18" t="n">
        <f aca="false">SUM(L40:L44)</f>
        <v>1753</v>
      </c>
      <c r="M39" s="19"/>
      <c r="N39" s="14"/>
      <c r="O39" s="14"/>
      <c r="P39" s="14"/>
    </row>
    <row r="40" s="3" customFormat="true" ht="17.25" hidden="false" customHeight="true" outlineLevel="0" collapsed="false">
      <c r="A40" s="25" t="n">
        <v>25</v>
      </c>
      <c r="B40" s="20" t="n">
        <v>1170</v>
      </c>
      <c r="C40" s="20" t="n">
        <v>610</v>
      </c>
      <c r="D40" s="21" t="n">
        <v>560</v>
      </c>
      <c r="E40" s="19" t="n">
        <v>55</v>
      </c>
      <c r="F40" s="20" t="n">
        <v>1242</v>
      </c>
      <c r="G40" s="20" t="n">
        <v>601</v>
      </c>
      <c r="H40" s="20" t="n">
        <v>641</v>
      </c>
      <c r="I40" s="25" t="n">
        <v>85</v>
      </c>
      <c r="J40" s="20" t="n">
        <v>650</v>
      </c>
      <c r="K40" s="20" t="n">
        <v>243</v>
      </c>
      <c r="L40" s="21" t="n">
        <v>407</v>
      </c>
      <c r="M40" s="19"/>
      <c r="N40" s="14"/>
      <c r="O40" s="14"/>
      <c r="P40" s="14"/>
    </row>
    <row r="41" s="3" customFormat="true" ht="17.25" hidden="false" customHeight="true" outlineLevel="0" collapsed="false">
      <c r="A41" s="25" t="n">
        <v>26</v>
      </c>
      <c r="B41" s="20" t="n">
        <v>1233</v>
      </c>
      <c r="C41" s="20" t="n">
        <v>656</v>
      </c>
      <c r="D41" s="21" t="n">
        <v>577</v>
      </c>
      <c r="E41" s="19" t="n">
        <v>56</v>
      </c>
      <c r="F41" s="20" t="n">
        <v>1434</v>
      </c>
      <c r="G41" s="20" t="n">
        <v>731</v>
      </c>
      <c r="H41" s="20" t="n">
        <v>703</v>
      </c>
      <c r="I41" s="25" t="n">
        <v>86</v>
      </c>
      <c r="J41" s="20" t="n">
        <v>582</v>
      </c>
      <c r="K41" s="20" t="n">
        <v>200</v>
      </c>
      <c r="L41" s="21" t="n">
        <v>382</v>
      </c>
      <c r="M41" s="19"/>
      <c r="N41" s="14"/>
      <c r="O41" s="14"/>
      <c r="P41" s="14"/>
    </row>
    <row r="42" s="3" customFormat="true" ht="17.25" hidden="false" customHeight="true" outlineLevel="0" collapsed="false">
      <c r="A42" s="25" t="n">
        <v>27</v>
      </c>
      <c r="B42" s="20" t="n">
        <v>1232</v>
      </c>
      <c r="C42" s="20" t="n">
        <v>655</v>
      </c>
      <c r="D42" s="21" t="n">
        <v>577</v>
      </c>
      <c r="E42" s="19" t="n">
        <v>57</v>
      </c>
      <c r="F42" s="20" t="n">
        <v>1304</v>
      </c>
      <c r="G42" s="20" t="n">
        <v>638</v>
      </c>
      <c r="H42" s="20" t="n">
        <v>666</v>
      </c>
      <c r="I42" s="25" t="n">
        <v>87</v>
      </c>
      <c r="J42" s="20" t="n">
        <v>570</v>
      </c>
      <c r="K42" s="20" t="n">
        <v>199</v>
      </c>
      <c r="L42" s="21" t="n">
        <v>371</v>
      </c>
      <c r="M42" s="19"/>
      <c r="N42" s="14"/>
      <c r="O42" s="14"/>
      <c r="P42" s="14"/>
    </row>
    <row r="43" s="3" customFormat="true" ht="17.25" hidden="false" customHeight="true" outlineLevel="0" collapsed="false">
      <c r="A43" s="25" t="n">
        <v>28</v>
      </c>
      <c r="B43" s="20" t="n">
        <v>1315</v>
      </c>
      <c r="C43" s="20" t="n">
        <v>676</v>
      </c>
      <c r="D43" s="21" t="n">
        <v>639</v>
      </c>
      <c r="E43" s="19" t="n">
        <v>58</v>
      </c>
      <c r="F43" s="20" t="n">
        <v>1244</v>
      </c>
      <c r="G43" s="20" t="n">
        <v>613</v>
      </c>
      <c r="H43" s="20" t="n">
        <v>631</v>
      </c>
      <c r="I43" s="25" t="n">
        <v>88</v>
      </c>
      <c r="J43" s="20" t="n">
        <v>472</v>
      </c>
      <c r="K43" s="20" t="n">
        <v>174</v>
      </c>
      <c r="L43" s="21" t="n">
        <v>298</v>
      </c>
      <c r="M43" s="19"/>
      <c r="N43" s="14"/>
      <c r="O43" s="14"/>
      <c r="P43" s="14"/>
    </row>
    <row r="44" s="3" customFormat="true" ht="17.25" hidden="false" customHeight="true" outlineLevel="0" collapsed="false">
      <c r="A44" s="25" t="n">
        <v>29</v>
      </c>
      <c r="B44" s="20" t="n">
        <v>1225</v>
      </c>
      <c r="C44" s="20" t="n">
        <v>654</v>
      </c>
      <c r="D44" s="21" t="n">
        <v>571</v>
      </c>
      <c r="E44" s="19" t="n">
        <v>59</v>
      </c>
      <c r="F44" s="20" t="n">
        <v>1325</v>
      </c>
      <c r="G44" s="20" t="n">
        <v>668</v>
      </c>
      <c r="H44" s="20" t="n">
        <v>657</v>
      </c>
      <c r="I44" s="25" t="n">
        <v>89</v>
      </c>
      <c r="J44" s="20" t="n">
        <v>423</v>
      </c>
      <c r="K44" s="20" t="n">
        <v>128</v>
      </c>
      <c r="L44" s="21" t="n">
        <v>295</v>
      </c>
      <c r="M44" s="19"/>
      <c r="N44" s="14"/>
      <c r="O44" s="14"/>
      <c r="P44" s="14"/>
    </row>
    <row r="45" s="3" customFormat="true" ht="17.25" hidden="false" customHeight="true" outlineLevel="0" collapsed="false">
      <c r="A45" s="34"/>
      <c r="B45" s="34"/>
      <c r="C45" s="34"/>
      <c r="D45" s="35"/>
      <c r="E45" s="36"/>
      <c r="F45" s="34"/>
      <c r="G45" s="34"/>
      <c r="H45" s="34"/>
      <c r="I45" s="34"/>
      <c r="J45" s="34"/>
      <c r="K45" s="34"/>
      <c r="L45" s="35"/>
      <c r="M45" s="36"/>
      <c r="N45" s="34"/>
      <c r="O45" s="34"/>
      <c r="P45" s="34"/>
    </row>
    <row r="46" s="3" customFormat="true" ht="17.25" hidden="false" customHeight="true" outlineLevel="0" collapsed="false"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</row>
    <row r="47" s="3" customFormat="true" ht="17.25" hidden="false" customHeight="true" outlineLevel="0" collapsed="false">
      <c r="A47" s="37" t="s">
        <v>34</v>
      </c>
      <c r="B47" s="2"/>
      <c r="C47" s="2"/>
      <c r="D47" s="2"/>
      <c r="E47" s="2"/>
      <c r="F47" s="2"/>
      <c r="G47" s="2"/>
      <c r="H47" s="2"/>
      <c r="I47" s="31"/>
      <c r="J47" s="2"/>
      <c r="K47" s="2"/>
      <c r="L47" s="2"/>
      <c r="M47" s="2"/>
      <c r="N47" s="2"/>
      <c r="O47" s="2"/>
      <c r="P47" s="2"/>
    </row>
    <row r="48" s="3" customFormat="true" ht="17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7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7" customFormat="false" ht="16.5" hidden="false" customHeight="true" outlineLevel="0" collapsed="false">
      <c r="A57" s="38"/>
      <c r="B57" s="38"/>
      <c r="C57" s="38"/>
      <c r="D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</row>
    <row r="58" customFormat="false" ht="16.5" hidden="false" customHeight="true" outlineLevel="0" collapsed="false">
      <c r="F58" s="38"/>
    </row>
    <row r="59" customFormat="false" ht="16.5" hidden="false" customHeight="true" outlineLevel="0" collapsed="false">
      <c r="E59" s="38"/>
      <c r="F59" s="38"/>
    </row>
    <row r="61" customFormat="false" ht="16.5" hidden="false" customHeight="true" outlineLevel="0" collapsed="false">
      <c r="K61" s="38"/>
    </row>
  </sheetData>
  <mergeCells count="2">
    <mergeCell ref="A2:H2"/>
    <mergeCell ref="I2:P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17-03-09T10:58:13Z</cp:lastPrinted>
  <dcterms:modified xsi:type="dcterms:W3CDTF">2017-04-05T05:49:20Z</dcterms:modified>
  <cp:revision>0</cp:revision>
  <dc:subject/>
  <dc:title/>
</cp:coreProperties>
</file>