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（各歳）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ＭＳ ゴシック"/>
        <family val="3"/>
        <charset val="128"/>
      </rPr>
      <t xml:space="preserve">3-3 </t>
    </r>
    <r>
      <rPr>
        <sz val="12"/>
        <rFont val="Noto Sans"/>
        <family val="2"/>
      </rPr>
      <t xml:space="preserve">年齢（各歳）男女別人口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2"/>
        <rFont val="ＭＳ 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ＭＳ ゴシック"/>
        <family val="3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9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ＭＳ ゴシック"/>
        <family val="3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再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r>
      <rPr>
        <sz val="12"/>
        <rFont val="ＭＳ ゴシック"/>
        <family val="3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84</t>
    </r>
  </si>
  <si>
    <t xml:space="preserve">平均年齢</t>
  </si>
  <si>
    <r>
      <rPr>
        <sz val="12"/>
        <rFont val="ＭＳ ゴシック"/>
        <family val="3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89</t>
    </r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9.87"/>
    <col collapsed="false" customWidth="true" hidden="false" outlineLevel="0" max="5" min="5" style="1" width="10.62"/>
    <col collapsed="false" customWidth="true" hidden="false" outlineLevel="0" max="8" min="6" style="1" width="9.87"/>
    <col collapsed="false" customWidth="true" hidden="false" outlineLevel="0" max="9" min="9" style="1" width="10.62"/>
    <col collapsed="false" customWidth="true" hidden="false" outlineLevel="0" max="12" min="10" style="1" width="9.87"/>
    <col collapsed="false" customWidth="true" hidden="false" outlineLevel="0" max="13" min="13" style="1" width="10.62"/>
    <col collapsed="false" customWidth="true" hidden="false" outlineLevel="0" max="16" min="14" style="1" width="9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2</v>
      </c>
      <c r="F3" s="6" t="s">
        <v>3</v>
      </c>
      <c r="G3" s="6" t="s">
        <v>4</v>
      </c>
      <c r="H3" s="7" t="s">
        <v>5</v>
      </c>
      <c r="I3" s="8" t="s">
        <v>2</v>
      </c>
      <c r="J3" s="6" t="s">
        <v>3</v>
      </c>
      <c r="K3" s="6" t="s">
        <v>4</v>
      </c>
      <c r="L3" s="7" t="s">
        <v>5</v>
      </c>
      <c r="M3" s="8" t="s">
        <v>2</v>
      </c>
      <c r="N3" s="6" t="s">
        <v>3</v>
      </c>
      <c r="O3" s="6" t="s">
        <v>4</v>
      </c>
      <c r="P3" s="6" t="s">
        <v>5</v>
      </c>
    </row>
    <row r="4" customFormat="false" ht="14.25" hidden="false" customHeight="false" outlineLevel="0" collapsed="false">
      <c r="A4" s="9"/>
      <c r="B4" s="9"/>
      <c r="C4" s="9"/>
      <c r="D4" s="10"/>
      <c r="E4" s="11"/>
      <c r="F4" s="9"/>
      <c r="G4" s="9"/>
      <c r="H4" s="10"/>
      <c r="I4" s="12"/>
      <c r="J4" s="13"/>
      <c r="K4" s="13"/>
      <c r="L4" s="14"/>
      <c r="M4" s="12"/>
      <c r="N4" s="13"/>
      <c r="O4" s="13"/>
      <c r="P4" s="13"/>
    </row>
    <row r="5" customFormat="false" ht="14.25" hidden="false" customHeight="false" outlineLevel="0" collapsed="false">
      <c r="A5" s="15" t="s">
        <v>3</v>
      </c>
      <c r="B5" s="16" t="n">
        <f aca="false">SUM(B7,B13,B19,B25,B31,B37,F7,F13,F19,F25,F31,F37,J7,J13,J19,J25,J31,J37,N7,N13,N19,N21)</f>
        <v>112156</v>
      </c>
      <c r="C5" s="16" t="n">
        <f aca="false">SUM(C7,C13,C19,C25,C31,C37,G7,G13,G19,G25,G31,G37,K7,K13,K19,K25,K31,K37,O7,O13,O19,O21)</f>
        <v>55173</v>
      </c>
      <c r="D5" s="16" t="n">
        <f aca="false">SUM(D7,D13,D19,D25,D31,D37,H7,H13,H19,H25,H31,H37,L7,L13,L19,L25,L31,L37,P7,P13,P19,P21)</f>
        <v>56983</v>
      </c>
      <c r="E5" s="17"/>
      <c r="F5" s="13"/>
      <c r="G5" s="13"/>
      <c r="H5" s="14"/>
      <c r="I5" s="12"/>
      <c r="J5" s="13"/>
      <c r="K5" s="13"/>
      <c r="L5" s="14"/>
      <c r="M5" s="12"/>
      <c r="N5" s="13"/>
      <c r="O5" s="13"/>
      <c r="P5" s="13"/>
    </row>
    <row r="6" customFormat="false" ht="14.25" hidden="false" customHeight="false" outlineLevel="0" collapsed="false">
      <c r="A6" s="13"/>
      <c r="B6" s="18"/>
      <c r="C6" s="18"/>
      <c r="D6" s="19"/>
      <c r="E6" s="17"/>
      <c r="F6" s="13"/>
      <c r="G6" s="13"/>
      <c r="H6" s="14"/>
      <c r="I6" s="12"/>
      <c r="J6" s="13"/>
      <c r="K6" s="13"/>
      <c r="L6" s="14"/>
      <c r="M6" s="12"/>
      <c r="N6" s="13"/>
      <c r="O6" s="13"/>
      <c r="P6" s="13"/>
    </row>
    <row r="7" customFormat="false" ht="14.25" hidden="false" customHeight="false" outlineLevel="0" collapsed="false">
      <c r="A7" s="20" t="s">
        <v>6</v>
      </c>
      <c r="B7" s="16" t="n">
        <f aca="false">SUM(C7:D7)</f>
        <v>5302</v>
      </c>
      <c r="C7" s="16" t="n">
        <f aca="false">SUM(C8:C12)</f>
        <v>2731</v>
      </c>
      <c r="D7" s="16" t="n">
        <f aca="false">SUM(D8:D12)</f>
        <v>2571</v>
      </c>
      <c r="E7" s="21" t="s">
        <v>7</v>
      </c>
      <c r="F7" s="16" t="n">
        <f aca="false">SUM(F8:F12)</f>
        <v>7423</v>
      </c>
      <c r="G7" s="16" t="n">
        <f aca="false">SUM(G8:G12)</f>
        <v>3748</v>
      </c>
      <c r="H7" s="22" t="n">
        <f aca="false">SUM(H8:H12)</f>
        <v>3675</v>
      </c>
      <c r="I7" s="21" t="s">
        <v>8</v>
      </c>
      <c r="J7" s="16" t="n">
        <f aca="false">SUM(J8:J12)</f>
        <v>7725</v>
      </c>
      <c r="K7" s="16" t="n">
        <f aca="false">SUM(K8:K12)</f>
        <v>3848</v>
      </c>
      <c r="L7" s="16" t="n">
        <f aca="false">SUM(L8:L12)</f>
        <v>3877</v>
      </c>
      <c r="M7" s="21" t="s">
        <v>9</v>
      </c>
      <c r="N7" s="16" t="n">
        <f aca="false">SUM(O7:P7)</f>
        <v>816</v>
      </c>
      <c r="O7" s="16" t="n">
        <f aca="false">SUM(O8:O12)</f>
        <v>177</v>
      </c>
      <c r="P7" s="16" t="n">
        <f aca="false">SUM(P8:P12)</f>
        <v>639</v>
      </c>
    </row>
    <row r="8" customFormat="false" ht="14.25" hidden="false" customHeight="false" outlineLevel="0" collapsed="false">
      <c r="A8" s="23" t="n">
        <v>0</v>
      </c>
      <c r="B8" s="18" t="n">
        <f aca="false">SUM(C8:D8)</f>
        <v>1061</v>
      </c>
      <c r="C8" s="18" t="n">
        <v>531</v>
      </c>
      <c r="D8" s="19" t="n">
        <v>530</v>
      </c>
      <c r="E8" s="17" t="n">
        <v>30</v>
      </c>
      <c r="F8" s="18" t="n">
        <f aca="false">SUM(G8:H8)</f>
        <v>1355</v>
      </c>
      <c r="G8" s="18" t="n">
        <v>718</v>
      </c>
      <c r="H8" s="19" t="n">
        <v>637</v>
      </c>
      <c r="I8" s="17" t="n">
        <v>60</v>
      </c>
      <c r="J8" s="18" t="n">
        <f aca="false">SUM(K8:L8)</f>
        <v>1676</v>
      </c>
      <c r="K8" s="18" t="n">
        <v>852</v>
      </c>
      <c r="L8" s="19" t="n">
        <v>824</v>
      </c>
      <c r="M8" s="17" t="n">
        <v>90</v>
      </c>
      <c r="N8" s="18" t="n">
        <f aca="false">SUM(O8:P8)</f>
        <v>254</v>
      </c>
      <c r="O8" s="18" t="n">
        <v>57</v>
      </c>
      <c r="P8" s="18" t="n">
        <v>197</v>
      </c>
    </row>
    <row r="9" customFormat="false" ht="14.25" hidden="false" customHeight="false" outlineLevel="0" collapsed="false">
      <c r="A9" s="23" t="n">
        <v>1</v>
      </c>
      <c r="B9" s="18" t="n">
        <f aca="false">SUM(C9:D9)</f>
        <v>1059</v>
      </c>
      <c r="C9" s="18" t="n">
        <v>512</v>
      </c>
      <c r="D9" s="19" t="n">
        <v>547</v>
      </c>
      <c r="E9" s="17" t="n">
        <v>31</v>
      </c>
      <c r="F9" s="18" t="n">
        <f aca="false">SUM(G9:H9)</f>
        <v>1449</v>
      </c>
      <c r="G9" s="18" t="n">
        <v>702</v>
      </c>
      <c r="H9" s="19" t="n">
        <v>747</v>
      </c>
      <c r="I9" s="17" t="n">
        <v>61</v>
      </c>
      <c r="J9" s="18" t="n">
        <f aca="false">SUM(K9:L9)</f>
        <v>1708</v>
      </c>
      <c r="K9" s="18" t="n">
        <v>876</v>
      </c>
      <c r="L9" s="19" t="n">
        <v>832</v>
      </c>
      <c r="M9" s="17" t="n">
        <v>91</v>
      </c>
      <c r="N9" s="18" t="n">
        <f aca="false">SUM(O9:P9)</f>
        <v>170</v>
      </c>
      <c r="O9" s="18" t="n">
        <v>41</v>
      </c>
      <c r="P9" s="18" t="n">
        <v>129</v>
      </c>
    </row>
    <row r="10" customFormat="false" ht="14.25" hidden="false" customHeight="false" outlineLevel="0" collapsed="false">
      <c r="A10" s="23" t="n">
        <v>2</v>
      </c>
      <c r="B10" s="18" t="n">
        <f aca="false">SUM(C10:D10)</f>
        <v>1035</v>
      </c>
      <c r="C10" s="18" t="n">
        <v>552</v>
      </c>
      <c r="D10" s="19" t="n">
        <v>483</v>
      </c>
      <c r="E10" s="17" t="n">
        <v>32</v>
      </c>
      <c r="F10" s="18" t="n">
        <f aca="false">SUM(G10:H10)</f>
        <v>1526</v>
      </c>
      <c r="G10" s="18" t="n">
        <v>769</v>
      </c>
      <c r="H10" s="19" t="n">
        <v>757</v>
      </c>
      <c r="I10" s="17" t="n">
        <v>62</v>
      </c>
      <c r="J10" s="18" t="n">
        <f aca="false">SUM(K10:L10)</f>
        <v>1725</v>
      </c>
      <c r="K10" s="18" t="n">
        <v>842</v>
      </c>
      <c r="L10" s="19" t="n">
        <v>883</v>
      </c>
      <c r="M10" s="17" t="n">
        <v>92</v>
      </c>
      <c r="N10" s="18" t="n">
        <f aca="false">SUM(O10:P10)</f>
        <v>138</v>
      </c>
      <c r="O10" s="18" t="n">
        <v>28</v>
      </c>
      <c r="P10" s="18" t="n">
        <v>110</v>
      </c>
    </row>
    <row r="11" customFormat="false" ht="14.25" hidden="false" customHeight="false" outlineLevel="0" collapsed="false">
      <c r="A11" s="23" t="n">
        <v>3</v>
      </c>
      <c r="B11" s="18" t="n">
        <f aca="false">SUM(C11:D11)</f>
        <v>1123</v>
      </c>
      <c r="C11" s="18" t="n">
        <v>586</v>
      </c>
      <c r="D11" s="19" t="n">
        <v>537</v>
      </c>
      <c r="E11" s="17" t="n">
        <v>33</v>
      </c>
      <c r="F11" s="18" t="n">
        <f aca="false">SUM(G11:H11)</f>
        <v>1491</v>
      </c>
      <c r="G11" s="18" t="n">
        <v>752</v>
      </c>
      <c r="H11" s="19" t="n">
        <v>739</v>
      </c>
      <c r="I11" s="17" t="n">
        <v>63</v>
      </c>
      <c r="J11" s="18" t="n">
        <f aca="false">SUM(K11:L11)</f>
        <v>1641</v>
      </c>
      <c r="K11" s="18" t="n">
        <v>814</v>
      </c>
      <c r="L11" s="19" t="n">
        <v>827</v>
      </c>
      <c r="M11" s="17" t="n">
        <v>93</v>
      </c>
      <c r="N11" s="18" t="n">
        <f aca="false">SUM(O11:P11)</f>
        <v>146</v>
      </c>
      <c r="O11" s="18" t="n">
        <v>27</v>
      </c>
      <c r="P11" s="18" t="n">
        <v>119</v>
      </c>
    </row>
    <row r="12" customFormat="false" ht="14.25" hidden="false" customHeight="false" outlineLevel="0" collapsed="false">
      <c r="A12" s="23" t="n">
        <v>4</v>
      </c>
      <c r="B12" s="18" t="n">
        <f aca="false">SUM(C12:D12)</f>
        <v>1024</v>
      </c>
      <c r="C12" s="18" t="n">
        <v>550</v>
      </c>
      <c r="D12" s="19" t="n">
        <v>474</v>
      </c>
      <c r="E12" s="17" t="n">
        <v>34</v>
      </c>
      <c r="F12" s="18" t="n">
        <f aca="false">SUM(G12:H12)</f>
        <v>1602</v>
      </c>
      <c r="G12" s="18" t="n">
        <v>807</v>
      </c>
      <c r="H12" s="19" t="n">
        <v>795</v>
      </c>
      <c r="I12" s="17" t="n">
        <v>64</v>
      </c>
      <c r="J12" s="18" t="n">
        <f aca="false">SUM(K12:L12)</f>
        <v>975</v>
      </c>
      <c r="K12" s="18" t="n">
        <v>464</v>
      </c>
      <c r="L12" s="19" t="n">
        <v>511</v>
      </c>
      <c r="M12" s="17" t="n">
        <v>94</v>
      </c>
      <c r="N12" s="18" t="n">
        <f aca="false">SUM(O12:P12)</f>
        <v>108</v>
      </c>
      <c r="O12" s="18" t="n">
        <v>24</v>
      </c>
      <c r="P12" s="18" t="n">
        <v>84</v>
      </c>
    </row>
    <row r="13" customFormat="false" ht="14.25" hidden="false" customHeight="false" outlineLevel="0" collapsed="false">
      <c r="A13" s="20" t="s">
        <v>10</v>
      </c>
      <c r="B13" s="16" t="n">
        <f aca="false">SUM(C13:D13)</f>
        <v>5503</v>
      </c>
      <c r="C13" s="16" t="n">
        <f aca="false">SUM(C14:C18)</f>
        <v>2849</v>
      </c>
      <c r="D13" s="16" t="n">
        <f aca="false">SUM(D14:D18)</f>
        <v>2654</v>
      </c>
      <c r="E13" s="21" t="s">
        <v>11</v>
      </c>
      <c r="F13" s="16" t="n">
        <f aca="false">SUM(G13:H13)</f>
        <v>8741</v>
      </c>
      <c r="G13" s="16" t="n">
        <f aca="false">SUM(G14:G18)</f>
        <v>4463</v>
      </c>
      <c r="H13" s="22" t="n">
        <f aca="false">SUM(H14:H18)</f>
        <v>4278</v>
      </c>
      <c r="I13" s="21" t="s">
        <v>12</v>
      </c>
      <c r="J13" s="16" t="n">
        <f aca="false">SUM(J14:J18)</f>
        <v>6218</v>
      </c>
      <c r="K13" s="16" t="n">
        <f aca="false">SUM(K14:K18)</f>
        <v>3012</v>
      </c>
      <c r="L13" s="16" t="n">
        <f aca="false">SUM(L14:L18)</f>
        <v>3206</v>
      </c>
      <c r="M13" s="21" t="s">
        <v>13</v>
      </c>
      <c r="N13" s="16" t="n">
        <f aca="false">SUM(O13:P13)</f>
        <v>217</v>
      </c>
      <c r="O13" s="16" t="n">
        <f aca="false">SUM(O14:O18)</f>
        <v>47</v>
      </c>
      <c r="P13" s="16" t="n">
        <f aca="false">SUM(P14:P18)</f>
        <v>170</v>
      </c>
    </row>
    <row r="14" customFormat="false" ht="14.25" hidden="false" customHeight="false" outlineLevel="0" collapsed="false">
      <c r="A14" s="23" t="n">
        <v>5</v>
      </c>
      <c r="B14" s="18" t="n">
        <f aca="false">SUM(C14:D14)</f>
        <v>1003</v>
      </c>
      <c r="C14" s="18" t="n">
        <v>503</v>
      </c>
      <c r="D14" s="19" t="n">
        <v>500</v>
      </c>
      <c r="E14" s="17" t="n">
        <v>35</v>
      </c>
      <c r="F14" s="18" t="n">
        <f aca="false">SUM(G14:H14)</f>
        <v>1700</v>
      </c>
      <c r="G14" s="18" t="n">
        <v>853</v>
      </c>
      <c r="H14" s="19" t="n">
        <v>847</v>
      </c>
      <c r="I14" s="17" t="n">
        <v>65</v>
      </c>
      <c r="J14" s="18" t="n">
        <f aca="false">SUM(K14:L14)</f>
        <v>1050</v>
      </c>
      <c r="K14" s="18" t="n">
        <v>511</v>
      </c>
      <c r="L14" s="19" t="n">
        <v>539</v>
      </c>
      <c r="M14" s="17" t="n">
        <v>95</v>
      </c>
      <c r="N14" s="18" t="n">
        <f aca="false">SUM(O14:P14)</f>
        <v>80</v>
      </c>
      <c r="O14" s="18" t="n">
        <v>18</v>
      </c>
      <c r="P14" s="18" t="n">
        <v>62</v>
      </c>
    </row>
    <row r="15" customFormat="false" ht="14.25" hidden="false" customHeight="false" outlineLevel="0" collapsed="false">
      <c r="A15" s="23" t="n">
        <v>6</v>
      </c>
      <c r="B15" s="18" t="n">
        <f aca="false">SUM(C15:D15)</f>
        <v>1086</v>
      </c>
      <c r="C15" s="18" t="n">
        <v>556</v>
      </c>
      <c r="D15" s="19" t="n">
        <v>530</v>
      </c>
      <c r="E15" s="17" t="n">
        <v>36</v>
      </c>
      <c r="F15" s="18" t="n">
        <f aca="false">SUM(G15:H15)</f>
        <v>1745</v>
      </c>
      <c r="G15" s="18" t="n">
        <v>892</v>
      </c>
      <c r="H15" s="19" t="n">
        <v>853</v>
      </c>
      <c r="I15" s="17" t="n">
        <v>66</v>
      </c>
      <c r="J15" s="18" t="n">
        <f aca="false">SUM(K15:L15)</f>
        <v>1321</v>
      </c>
      <c r="K15" s="18" t="n">
        <v>640</v>
      </c>
      <c r="L15" s="19" t="n">
        <v>681</v>
      </c>
      <c r="M15" s="17" t="n">
        <v>96</v>
      </c>
      <c r="N15" s="18" t="n">
        <f aca="false">SUM(O15:P15)</f>
        <v>41</v>
      </c>
      <c r="O15" s="18" t="n">
        <v>8</v>
      </c>
      <c r="P15" s="18" t="n">
        <v>33</v>
      </c>
    </row>
    <row r="16" customFormat="false" ht="14.25" hidden="false" customHeight="false" outlineLevel="0" collapsed="false">
      <c r="A16" s="23" t="n">
        <v>7</v>
      </c>
      <c r="B16" s="18" t="n">
        <f aca="false">SUM(C16:D16)</f>
        <v>1076</v>
      </c>
      <c r="C16" s="18" t="n">
        <v>553</v>
      </c>
      <c r="D16" s="19" t="n">
        <v>523</v>
      </c>
      <c r="E16" s="17" t="n">
        <v>37</v>
      </c>
      <c r="F16" s="18" t="n">
        <f aca="false">SUM(G16:H16)</f>
        <v>1809</v>
      </c>
      <c r="G16" s="18" t="n">
        <v>932</v>
      </c>
      <c r="H16" s="19" t="n">
        <v>877</v>
      </c>
      <c r="I16" s="17" t="n">
        <v>67</v>
      </c>
      <c r="J16" s="18" t="n">
        <f aca="false">SUM(K16:L16)</f>
        <v>1312</v>
      </c>
      <c r="K16" s="18" t="n">
        <v>617</v>
      </c>
      <c r="L16" s="19" t="n">
        <v>695</v>
      </c>
      <c r="M16" s="17" t="n">
        <v>97</v>
      </c>
      <c r="N16" s="18" t="n">
        <f aca="false">SUM(O16:P16)</f>
        <v>38</v>
      </c>
      <c r="O16" s="18" t="n">
        <v>6</v>
      </c>
      <c r="P16" s="18" t="n">
        <v>32</v>
      </c>
    </row>
    <row r="17" customFormat="false" ht="14.25" hidden="false" customHeight="false" outlineLevel="0" collapsed="false">
      <c r="A17" s="23" t="n">
        <v>8</v>
      </c>
      <c r="B17" s="18" t="n">
        <f aca="false">SUM(C17:D17)</f>
        <v>1131</v>
      </c>
      <c r="C17" s="18" t="n">
        <v>587</v>
      </c>
      <c r="D17" s="19" t="n">
        <v>544</v>
      </c>
      <c r="E17" s="17" t="n">
        <v>38</v>
      </c>
      <c r="F17" s="18" t="n">
        <f aca="false">SUM(G17:H17)</f>
        <v>1809</v>
      </c>
      <c r="G17" s="18" t="n">
        <v>928</v>
      </c>
      <c r="H17" s="19" t="n">
        <v>881</v>
      </c>
      <c r="I17" s="17" t="n">
        <v>68</v>
      </c>
      <c r="J17" s="18" t="n">
        <f aca="false">SUM(K17:L17)</f>
        <v>1318</v>
      </c>
      <c r="K17" s="18" t="n">
        <v>662</v>
      </c>
      <c r="L17" s="19" t="n">
        <v>656</v>
      </c>
      <c r="M17" s="17" t="n">
        <v>98</v>
      </c>
      <c r="N17" s="18" t="n">
        <f aca="false">SUM(O17:P17)</f>
        <v>37</v>
      </c>
      <c r="O17" s="18" t="n">
        <v>11</v>
      </c>
      <c r="P17" s="18" t="n">
        <v>26</v>
      </c>
    </row>
    <row r="18" customFormat="false" ht="14.25" hidden="false" customHeight="false" outlineLevel="0" collapsed="false">
      <c r="A18" s="23" t="n">
        <v>9</v>
      </c>
      <c r="B18" s="18" t="n">
        <f aca="false">SUM(C18:D18)</f>
        <v>1207</v>
      </c>
      <c r="C18" s="18" t="n">
        <v>650</v>
      </c>
      <c r="D18" s="19" t="n">
        <v>557</v>
      </c>
      <c r="E18" s="17" t="n">
        <v>39</v>
      </c>
      <c r="F18" s="18" t="n">
        <f aca="false">SUM(G18:H18)</f>
        <v>1678</v>
      </c>
      <c r="G18" s="18" t="n">
        <v>858</v>
      </c>
      <c r="H18" s="19" t="n">
        <v>820</v>
      </c>
      <c r="I18" s="17" t="n">
        <v>69</v>
      </c>
      <c r="J18" s="18" t="n">
        <f aca="false">SUM(K18:L18)</f>
        <v>1217</v>
      </c>
      <c r="K18" s="18" t="n">
        <v>582</v>
      </c>
      <c r="L18" s="19" t="n">
        <v>635</v>
      </c>
      <c r="M18" s="17" t="n">
        <v>99</v>
      </c>
      <c r="N18" s="18" t="n">
        <f aca="false">SUM(O18:P18)</f>
        <v>21</v>
      </c>
      <c r="O18" s="18" t="n">
        <v>4</v>
      </c>
      <c r="P18" s="18" t="n">
        <v>17</v>
      </c>
    </row>
    <row r="19" customFormat="false" ht="14.25" hidden="false" customHeight="false" outlineLevel="0" collapsed="false">
      <c r="A19" s="20" t="s">
        <v>14</v>
      </c>
      <c r="B19" s="16" t="n">
        <f aca="false">SUM(C19:D19)</f>
        <v>5709</v>
      </c>
      <c r="C19" s="16" t="n">
        <f aca="false">SUM(C20:C24)</f>
        <v>2989</v>
      </c>
      <c r="D19" s="16" t="n">
        <f aca="false">SUM(D20:D24)</f>
        <v>2720</v>
      </c>
      <c r="E19" s="21" t="s">
        <v>15</v>
      </c>
      <c r="F19" s="16" t="n">
        <f aca="false">SUM(G19:H19)</f>
        <v>7421</v>
      </c>
      <c r="G19" s="16" t="n">
        <f aca="false">SUM(G20:G24)</f>
        <v>3774</v>
      </c>
      <c r="H19" s="22" t="n">
        <f aca="false">SUM(H20:H24)</f>
        <v>3647</v>
      </c>
      <c r="I19" s="21" t="s">
        <v>16</v>
      </c>
      <c r="J19" s="16" t="n">
        <f aca="false">SUM(J20:J24)</f>
        <v>5150</v>
      </c>
      <c r="K19" s="16" t="n">
        <f aca="false">SUM(K20:K24)</f>
        <v>2357</v>
      </c>
      <c r="L19" s="16" t="n">
        <f aca="false">SUM(L20:L24)</f>
        <v>2793</v>
      </c>
      <c r="M19" s="21" t="s">
        <v>17</v>
      </c>
      <c r="N19" s="16" t="n">
        <v>17</v>
      </c>
      <c r="O19" s="16" t="n">
        <v>2</v>
      </c>
      <c r="P19" s="16" t="n">
        <v>15</v>
      </c>
    </row>
    <row r="20" customFormat="false" ht="14.25" hidden="false" customHeight="false" outlineLevel="0" collapsed="false">
      <c r="A20" s="23" t="n">
        <v>10</v>
      </c>
      <c r="B20" s="18" t="n">
        <f aca="false">SUM(C20:D20)</f>
        <v>1148</v>
      </c>
      <c r="C20" s="18" t="n">
        <v>598</v>
      </c>
      <c r="D20" s="19" t="n">
        <v>550</v>
      </c>
      <c r="E20" s="17" t="n">
        <v>40</v>
      </c>
      <c r="F20" s="18" t="n">
        <f aca="false">SUM(G20:H20)</f>
        <v>1635</v>
      </c>
      <c r="G20" s="18" t="n">
        <v>848</v>
      </c>
      <c r="H20" s="19" t="n">
        <v>787</v>
      </c>
      <c r="I20" s="17" t="n">
        <v>70</v>
      </c>
      <c r="J20" s="18" t="n">
        <f aca="false">SUM(K20:L20)</f>
        <v>1110</v>
      </c>
      <c r="K20" s="18" t="n">
        <v>505</v>
      </c>
      <c r="L20" s="19" t="n">
        <v>605</v>
      </c>
      <c r="M20" s="17"/>
      <c r="N20" s="18"/>
      <c r="O20" s="18"/>
      <c r="P20" s="18"/>
    </row>
    <row r="21" customFormat="false" ht="14.25" hidden="false" customHeight="false" outlineLevel="0" collapsed="false">
      <c r="A21" s="23" t="n">
        <v>11</v>
      </c>
      <c r="B21" s="18" t="n">
        <f aca="false">SUM(C21:D21)</f>
        <v>1163</v>
      </c>
      <c r="C21" s="18" t="n">
        <v>596</v>
      </c>
      <c r="D21" s="19" t="n">
        <v>567</v>
      </c>
      <c r="E21" s="17" t="n">
        <v>41</v>
      </c>
      <c r="F21" s="18" t="n">
        <f aca="false">SUM(G21:H21)</f>
        <v>1555</v>
      </c>
      <c r="G21" s="18" t="n">
        <v>786</v>
      </c>
      <c r="H21" s="19" t="n">
        <v>769</v>
      </c>
      <c r="I21" s="17" t="n">
        <v>71</v>
      </c>
      <c r="J21" s="18" t="n">
        <f aca="false">SUM(K21:L21)</f>
        <v>839</v>
      </c>
      <c r="K21" s="18" t="n">
        <v>391</v>
      </c>
      <c r="L21" s="19" t="n">
        <v>448</v>
      </c>
      <c r="M21" s="24" t="s">
        <v>18</v>
      </c>
      <c r="N21" s="18" t="n">
        <v>1757</v>
      </c>
      <c r="O21" s="18" t="n">
        <v>912</v>
      </c>
      <c r="P21" s="18" t="n">
        <v>845</v>
      </c>
    </row>
    <row r="22" customFormat="false" ht="14.25" hidden="false" customHeight="false" outlineLevel="0" collapsed="false">
      <c r="A22" s="23" t="n">
        <v>12</v>
      </c>
      <c r="B22" s="18" t="n">
        <f aca="false">SUM(C22:D22)</f>
        <v>1136</v>
      </c>
      <c r="C22" s="18" t="n">
        <v>598</v>
      </c>
      <c r="D22" s="19" t="n">
        <v>538</v>
      </c>
      <c r="E22" s="17" t="n">
        <v>42</v>
      </c>
      <c r="F22" s="18" t="n">
        <f aca="false">SUM(G22:H22)</f>
        <v>1549</v>
      </c>
      <c r="G22" s="18" t="n">
        <v>789</v>
      </c>
      <c r="H22" s="19" t="n">
        <v>760</v>
      </c>
      <c r="I22" s="17" t="n">
        <v>72</v>
      </c>
      <c r="J22" s="18" t="n">
        <f aca="false">SUM(K22:L22)</f>
        <v>972</v>
      </c>
      <c r="K22" s="18" t="n">
        <v>442</v>
      </c>
      <c r="L22" s="19" t="n">
        <v>530</v>
      </c>
      <c r="M22" s="17"/>
      <c r="N22" s="13"/>
      <c r="O22" s="13"/>
      <c r="P22" s="13"/>
    </row>
    <row r="23" customFormat="false" ht="14.25" hidden="false" customHeight="false" outlineLevel="0" collapsed="false">
      <c r="A23" s="23" t="n">
        <v>13</v>
      </c>
      <c r="B23" s="18" t="n">
        <f aca="false">SUM(C23:D23)</f>
        <v>1146</v>
      </c>
      <c r="C23" s="18" t="n">
        <v>630</v>
      </c>
      <c r="D23" s="19" t="n">
        <v>516</v>
      </c>
      <c r="E23" s="17" t="n">
        <v>43</v>
      </c>
      <c r="F23" s="18" t="n">
        <f aca="false">SUM(G23:H23)</f>
        <v>1468</v>
      </c>
      <c r="G23" s="18" t="n">
        <v>725</v>
      </c>
      <c r="H23" s="19" t="n">
        <v>743</v>
      </c>
      <c r="I23" s="17" t="n">
        <v>73</v>
      </c>
      <c r="J23" s="18" t="n">
        <f aca="false">SUM(K23:L23)</f>
        <v>1125</v>
      </c>
      <c r="K23" s="18" t="n">
        <v>513</v>
      </c>
      <c r="L23" s="19" t="n">
        <v>612</v>
      </c>
      <c r="M23" s="25" t="s">
        <v>19</v>
      </c>
      <c r="N23" s="13"/>
      <c r="O23" s="13"/>
      <c r="P23" s="13"/>
    </row>
    <row r="24" customFormat="false" ht="14.25" hidden="false" customHeight="false" outlineLevel="0" collapsed="false">
      <c r="A24" s="23" t="n">
        <v>14</v>
      </c>
      <c r="B24" s="18" t="n">
        <f aca="false">SUM(C24:D24)</f>
        <v>1116</v>
      </c>
      <c r="C24" s="18" t="n">
        <v>567</v>
      </c>
      <c r="D24" s="19" t="n">
        <v>549</v>
      </c>
      <c r="E24" s="17" t="n">
        <v>44</v>
      </c>
      <c r="F24" s="18" t="n">
        <f aca="false">SUM(G24:H24)</f>
        <v>1214</v>
      </c>
      <c r="G24" s="18" t="n">
        <v>626</v>
      </c>
      <c r="H24" s="19" t="n">
        <v>588</v>
      </c>
      <c r="I24" s="17" t="n">
        <v>74</v>
      </c>
      <c r="J24" s="18" t="n">
        <f aca="false">SUM(K24:L24)</f>
        <v>1104</v>
      </c>
      <c r="K24" s="18" t="n">
        <v>506</v>
      </c>
      <c r="L24" s="19" t="n">
        <v>598</v>
      </c>
      <c r="M24" s="26" t="s">
        <v>20</v>
      </c>
      <c r="N24" s="18" t="n">
        <f aca="false">SUM(B7,B13,B19)</f>
        <v>16514</v>
      </c>
      <c r="O24" s="18" t="n">
        <f aca="false">SUM(C7,C13,C19)</f>
        <v>8569</v>
      </c>
      <c r="P24" s="18" t="n">
        <f aca="false">SUM(D7,D13,D19)</f>
        <v>7945</v>
      </c>
    </row>
    <row r="25" customFormat="false" ht="14.25" hidden="false" customHeight="false" outlineLevel="0" collapsed="false">
      <c r="A25" s="20" t="s">
        <v>21</v>
      </c>
      <c r="B25" s="16" t="n">
        <f aca="false">SUM(C25:D25)</f>
        <v>6041</v>
      </c>
      <c r="C25" s="16" t="n">
        <f aca="false">SUM(C26:C30)</f>
        <v>3099</v>
      </c>
      <c r="D25" s="16" t="n">
        <f aca="false">SUM(D26:D30)</f>
        <v>2942</v>
      </c>
      <c r="E25" s="21" t="s">
        <v>22</v>
      </c>
      <c r="F25" s="16" t="n">
        <f aca="false">SUM(G25:H25)</f>
        <v>6936</v>
      </c>
      <c r="G25" s="16" t="n">
        <f aca="false">SUM(G26:G30)</f>
        <v>3441</v>
      </c>
      <c r="H25" s="22" t="n">
        <f aca="false">SUM(H26:H30)</f>
        <v>3495</v>
      </c>
      <c r="I25" s="21" t="s">
        <v>23</v>
      </c>
      <c r="J25" s="16" t="n">
        <f aca="false">SUM(J26:J30)</f>
        <v>4588</v>
      </c>
      <c r="K25" s="16" t="n">
        <f aca="false">SUM(K26:K30)</f>
        <v>2030</v>
      </c>
      <c r="L25" s="16" t="n">
        <f aca="false">SUM(L26:L30)</f>
        <v>2558</v>
      </c>
      <c r="M25" s="26" t="s">
        <v>24</v>
      </c>
      <c r="N25" s="18" t="n">
        <f aca="false">SUM(B37,B31,B25,F7,F13,F19,F25,F31,F37,J7)</f>
        <v>71225</v>
      </c>
      <c r="O25" s="18" t="n">
        <f aca="false">SUM(C37,C31,C25,G7,G13,G19,G25,G31,G37,K7)</f>
        <v>36032</v>
      </c>
      <c r="P25" s="18" t="n">
        <f aca="false">SUM(D37,D31,D25,H7,H13,H19,H25,H31,H37,L7)</f>
        <v>35193</v>
      </c>
    </row>
    <row r="26" customFormat="false" ht="14.25" hidden="false" customHeight="false" outlineLevel="0" collapsed="false">
      <c r="A26" s="23" t="n">
        <v>15</v>
      </c>
      <c r="B26" s="18" t="n">
        <f aca="false">SUM(C26:D26)</f>
        <v>1186</v>
      </c>
      <c r="C26" s="18" t="n">
        <v>591</v>
      </c>
      <c r="D26" s="19" t="n">
        <v>595</v>
      </c>
      <c r="E26" s="17" t="n">
        <v>45</v>
      </c>
      <c r="F26" s="18" t="n">
        <f aca="false">SUM(G26:H26)</f>
        <v>1499</v>
      </c>
      <c r="G26" s="18" t="n">
        <v>741</v>
      </c>
      <c r="H26" s="19" t="n">
        <v>758</v>
      </c>
      <c r="I26" s="17" t="n">
        <v>75</v>
      </c>
      <c r="J26" s="18" t="n">
        <f aca="false">SUM(K26:L26)</f>
        <v>1009</v>
      </c>
      <c r="K26" s="18" t="n">
        <v>445</v>
      </c>
      <c r="L26" s="19" t="n">
        <v>564</v>
      </c>
      <c r="M26" s="26" t="s">
        <v>25</v>
      </c>
      <c r="N26" s="18" t="n">
        <f aca="false">SUM(J13,J19,J25,J31,J37,N7,N13,N19)</f>
        <v>22660</v>
      </c>
      <c r="O26" s="18" t="n">
        <f aca="false">SUM(K13,K19,K25,K31,K37,O7,O13,O19)</f>
        <v>9660</v>
      </c>
      <c r="P26" s="18" t="n">
        <f aca="false">SUM(L13,L19,L25,L31,L37,P7,P13,P19)</f>
        <v>13000</v>
      </c>
    </row>
    <row r="27" customFormat="false" ht="14.25" hidden="false" customHeight="false" outlineLevel="0" collapsed="false">
      <c r="A27" s="23" t="n">
        <v>16</v>
      </c>
      <c r="B27" s="18" t="n">
        <f aca="false">SUM(C27:D27)</f>
        <v>1163</v>
      </c>
      <c r="C27" s="18" t="n">
        <v>585</v>
      </c>
      <c r="D27" s="19" t="n">
        <v>578</v>
      </c>
      <c r="E27" s="17" t="n">
        <v>46</v>
      </c>
      <c r="F27" s="18" t="n">
        <f aca="false">SUM(G27:H27)</f>
        <v>1346</v>
      </c>
      <c r="G27" s="18" t="n">
        <v>673</v>
      </c>
      <c r="H27" s="19" t="n">
        <v>673</v>
      </c>
      <c r="I27" s="17" t="n">
        <v>76</v>
      </c>
      <c r="J27" s="18" t="n">
        <f aca="false">SUM(K27:L27)</f>
        <v>987</v>
      </c>
      <c r="K27" s="18" t="n">
        <v>427</v>
      </c>
      <c r="L27" s="19" t="n">
        <v>560</v>
      </c>
      <c r="M27" s="17"/>
      <c r="N27" s="13"/>
      <c r="O27" s="13"/>
      <c r="P27" s="13"/>
    </row>
    <row r="28" customFormat="false" ht="14.25" hidden="false" customHeight="false" outlineLevel="0" collapsed="false">
      <c r="A28" s="23" t="n">
        <v>17</v>
      </c>
      <c r="B28" s="18" t="n">
        <f aca="false">SUM(C28:D28)</f>
        <v>1132</v>
      </c>
      <c r="C28" s="18" t="n">
        <v>577</v>
      </c>
      <c r="D28" s="19" t="n">
        <v>555</v>
      </c>
      <c r="E28" s="17" t="n">
        <v>47</v>
      </c>
      <c r="F28" s="18" t="n">
        <f aca="false">SUM(G28:H28)</f>
        <v>1344</v>
      </c>
      <c r="G28" s="18" t="n">
        <v>694</v>
      </c>
      <c r="H28" s="19" t="n">
        <v>650</v>
      </c>
      <c r="I28" s="17" t="n">
        <v>77</v>
      </c>
      <c r="J28" s="18" t="n">
        <f aca="false">SUM(K28:L28)</f>
        <v>880</v>
      </c>
      <c r="K28" s="18" t="n">
        <v>387</v>
      </c>
      <c r="L28" s="19" t="n">
        <v>493</v>
      </c>
      <c r="M28" s="27" t="s">
        <v>26</v>
      </c>
      <c r="N28" s="4"/>
      <c r="O28" s="13"/>
      <c r="P28" s="13"/>
    </row>
    <row r="29" customFormat="false" ht="14.25" hidden="false" customHeight="false" outlineLevel="0" collapsed="false">
      <c r="A29" s="23" t="n">
        <v>18</v>
      </c>
      <c r="B29" s="18" t="n">
        <f aca="false">SUM(C29:D29)</f>
        <v>1220</v>
      </c>
      <c r="C29" s="18" t="n">
        <v>619</v>
      </c>
      <c r="D29" s="19" t="n">
        <v>601</v>
      </c>
      <c r="E29" s="17" t="n">
        <v>48</v>
      </c>
      <c r="F29" s="18" t="n">
        <f aca="false">SUM(G29:H29)</f>
        <v>1367</v>
      </c>
      <c r="G29" s="18" t="n">
        <v>654</v>
      </c>
      <c r="H29" s="19" t="n">
        <v>713</v>
      </c>
      <c r="I29" s="17" t="n">
        <v>78</v>
      </c>
      <c r="J29" s="18" t="n">
        <f aca="false">SUM(K29:L29)</f>
        <v>898</v>
      </c>
      <c r="K29" s="18" t="n">
        <v>404</v>
      </c>
      <c r="L29" s="19" t="n">
        <v>494</v>
      </c>
      <c r="M29" s="26" t="s">
        <v>20</v>
      </c>
      <c r="N29" s="28" t="n">
        <f aca="false">N24/(B5-N21)</f>
        <v>0.149584688267104</v>
      </c>
      <c r="O29" s="28" t="n">
        <f aca="false">O24/(C5-O21)</f>
        <v>0.157921896021083</v>
      </c>
      <c r="P29" s="28" t="n">
        <f aca="false">P24/(D5-P21)</f>
        <v>0.141526238911254</v>
      </c>
    </row>
    <row r="30" customFormat="false" ht="14.25" hidden="false" customHeight="false" outlineLevel="0" collapsed="false">
      <c r="A30" s="23" t="n">
        <v>19</v>
      </c>
      <c r="B30" s="18" t="n">
        <f aca="false">SUM(C30:D30)</f>
        <v>1340</v>
      </c>
      <c r="C30" s="18" t="n">
        <v>727</v>
      </c>
      <c r="D30" s="19" t="n">
        <v>613</v>
      </c>
      <c r="E30" s="17" t="n">
        <v>49</v>
      </c>
      <c r="F30" s="18" t="n">
        <f aca="false">SUM(G30:H30)</f>
        <v>1380</v>
      </c>
      <c r="G30" s="18" t="n">
        <v>679</v>
      </c>
      <c r="H30" s="19" t="n">
        <v>701</v>
      </c>
      <c r="I30" s="17" t="n">
        <v>79</v>
      </c>
      <c r="J30" s="18" t="n">
        <f aca="false">SUM(K30:L30)</f>
        <v>814</v>
      </c>
      <c r="K30" s="18" t="n">
        <v>367</v>
      </c>
      <c r="L30" s="19" t="n">
        <v>447</v>
      </c>
      <c r="M30" s="26" t="s">
        <v>24</v>
      </c>
      <c r="N30" s="28" t="n">
        <f aca="false">N25/(B5-N21)</f>
        <v>0.64515982934628</v>
      </c>
      <c r="O30" s="28" t="n">
        <f aca="false">O25/(C5-O21)</f>
        <v>0.664049685777999</v>
      </c>
      <c r="P30" s="28" t="n">
        <f aca="false">P25/(D5-P21)</f>
        <v>0.626901564002993</v>
      </c>
    </row>
    <row r="31" customFormat="false" ht="14.25" hidden="false" customHeight="false" outlineLevel="0" collapsed="false">
      <c r="A31" s="20" t="s">
        <v>27</v>
      </c>
      <c r="B31" s="16" t="n">
        <f aca="false">SUM(C31:D31)</f>
        <v>6875</v>
      </c>
      <c r="C31" s="16" t="n">
        <f aca="false">SUM(C32:C36)</f>
        <v>3537</v>
      </c>
      <c r="D31" s="16" t="n">
        <f aca="false">SUM(D32:D36)</f>
        <v>3338</v>
      </c>
      <c r="E31" s="21" t="s">
        <v>28</v>
      </c>
      <c r="F31" s="16" t="n">
        <f aca="false">SUM(G31:H31)</f>
        <v>6589</v>
      </c>
      <c r="G31" s="16" t="n">
        <f aca="false">SUM(G32:G36)</f>
        <v>3243</v>
      </c>
      <c r="H31" s="22" t="n">
        <f aca="false">SUM(H32:H36)</f>
        <v>3346</v>
      </c>
      <c r="I31" s="21" t="s">
        <v>29</v>
      </c>
      <c r="J31" s="16" t="n">
        <f aca="false">SUM(J32:J36)</f>
        <v>3637</v>
      </c>
      <c r="K31" s="16" t="n">
        <f aca="false">SUM(K32:K36)</f>
        <v>1438</v>
      </c>
      <c r="L31" s="16" t="n">
        <f aca="false">SUM(L32:L36)</f>
        <v>2199</v>
      </c>
      <c r="M31" s="26" t="s">
        <v>25</v>
      </c>
      <c r="N31" s="28" t="n">
        <f aca="false">N26/(B5-N21)</f>
        <v>0.205255482386616</v>
      </c>
      <c r="O31" s="28" t="n">
        <f aca="false">O26/(C5-O21)</f>
        <v>0.178028418200918</v>
      </c>
      <c r="P31" s="28" t="n">
        <f aca="false">P26/(D5-P21)</f>
        <v>0.231572197085753</v>
      </c>
    </row>
    <row r="32" customFormat="false" ht="14.25" hidden="false" customHeight="false" outlineLevel="0" collapsed="false">
      <c r="A32" s="23" t="n">
        <v>20</v>
      </c>
      <c r="B32" s="18" t="n">
        <f aca="false">SUM(C32:D32)</f>
        <v>1449</v>
      </c>
      <c r="C32" s="18" t="n">
        <v>725</v>
      </c>
      <c r="D32" s="19" t="n">
        <v>724</v>
      </c>
      <c r="E32" s="17" t="n">
        <v>50</v>
      </c>
      <c r="F32" s="18" t="n">
        <f aca="false">SUM(G32:H32)</f>
        <v>1264</v>
      </c>
      <c r="G32" s="18" t="n">
        <v>621</v>
      </c>
      <c r="H32" s="19" t="n">
        <v>643</v>
      </c>
      <c r="I32" s="17" t="n">
        <v>80</v>
      </c>
      <c r="J32" s="18" t="n">
        <f aca="false">SUM(K32:L32)</f>
        <v>808</v>
      </c>
      <c r="K32" s="18" t="n">
        <v>326</v>
      </c>
      <c r="L32" s="19" t="n">
        <v>482</v>
      </c>
      <c r="M32" s="17"/>
      <c r="N32" s="13"/>
      <c r="O32" s="13"/>
      <c r="P32" s="13"/>
    </row>
    <row r="33" customFormat="false" ht="14.25" hidden="false" customHeight="false" outlineLevel="0" collapsed="false">
      <c r="A33" s="23" t="n">
        <v>21</v>
      </c>
      <c r="B33" s="18" t="n">
        <f aca="false">SUM(C33:D33)</f>
        <v>1461</v>
      </c>
      <c r="C33" s="18" t="n">
        <v>768</v>
      </c>
      <c r="D33" s="19" t="n">
        <v>693</v>
      </c>
      <c r="E33" s="17" t="n">
        <v>51</v>
      </c>
      <c r="F33" s="18" t="n">
        <f aca="false">SUM(G33:H33)</f>
        <v>1431</v>
      </c>
      <c r="G33" s="18" t="n">
        <v>716</v>
      </c>
      <c r="H33" s="19" t="n">
        <v>715</v>
      </c>
      <c r="I33" s="17" t="n">
        <v>81</v>
      </c>
      <c r="J33" s="18" t="n">
        <f aca="false">SUM(K33:L33)</f>
        <v>741</v>
      </c>
      <c r="K33" s="18" t="n">
        <v>305</v>
      </c>
      <c r="L33" s="19" t="n">
        <v>436</v>
      </c>
      <c r="M33" s="24" t="s">
        <v>30</v>
      </c>
      <c r="N33" s="29" t="n">
        <v>42.9</v>
      </c>
      <c r="O33" s="29" t="n">
        <v>41.3</v>
      </c>
      <c r="P33" s="29" t="n">
        <v>44.4</v>
      </c>
    </row>
    <row r="34" customFormat="false" ht="14.25" hidden="false" customHeight="false" outlineLevel="0" collapsed="false">
      <c r="A34" s="23" t="n">
        <v>22</v>
      </c>
      <c r="B34" s="18" t="n">
        <f aca="false">SUM(C34:D34)</f>
        <v>1393</v>
      </c>
      <c r="C34" s="18" t="n">
        <v>702</v>
      </c>
      <c r="D34" s="19" t="n">
        <v>691</v>
      </c>
      <c r="E34" s="17" t="n">
        <v>52</v>
      </c>
      <c r="F34" s="18" t="n">
        <f aca="false">SUM(G34:H34)</f>
        <v>1305</v>
      </c>
      <c r="G34" s="18" t="n">
        <v>644</v>
      </c>
      <c r="H34" s="19" t="n">
        <v>661</v>
      </c>
      <c r="I34" s="17" t="n">
        <v>82</v>
      </c>
      <c r="J34" s="18" t="n">
        <f aca="false">SUM(K34:L34)</f>
        <v>769</v>
      </c>
      <c r="K34" s="18" t="n">
        <v>305</v>
      </c>
      <c r="L34" s="19" t="n">
        <v>464</v>
      </c>
      <c r="M34" s="17"/>
      <c r="N34" s="13"/>
      <c r="O34" s="13"/>
      <c r="P34" s="13"/>
    </row>
    <row r="35" customFormat="false" ht="14.25" hidden="false" customHeight="false" outlineLevel="0" collapsed="false">
      <c r="A35" s="23" t="n">
        <v>23</v>
      </c>
      <c r="B35" s="18" t="n">
        <f aca="false">SUM(C35:D35)</f>
        <v>1326</v>
      </c>
      <c r="C35" s="18" t="n">
        <v>695</v>
      </c>
      <c r="D35" s="19" t="n">
        <v>631</v>
      </c>
      <c r="E35" s="17" t="n">
        <v>53</v>
      </c>
      <c r="F35" s="18" t="n">
        <f aca="false">SUM(G35:H35)</f>
        <v>1266</v>
      </c>
      <c r="G35" s="18" t="n">
        <v>615</v>
      </c>
      <c r="H35" s="19" t="n">
        <v>651</v>
      </c>
      <c r="I35" s="17" t="n">
        <v>83</v>
      </c>
      <c r="J35" s="18" t="n">
        <f aca="false">SUM(K35:L35)</f>
        <v>678</v>
      </c>
      <c r="K35" s="18" t="n">
        <v>274</v>
      </c>
      <c r="L35" s="19" t="n">
        <v>404</v>
      </c>
      <c r="M35" s="17"/>
      <c r="N35" s="13"/>
      <c r="O35" s="13"/>
      <c r="P35" s="13"/>
    </row>
    <row r="36" customFormat="false" ht="14.25" hidden="false" customHeight="false" outlineLevel="0" collapsed="false">
      <c r="A36" s="23" t="n">
        <v>24</v>
      </c>
      <c r="B36" s="18" t="n">
        <f aca="false">SUM(C36:D36)</f>
        <v>1246</v>
      </c>
      <c r="C36" s="18" t="n">
        <v>647</v>
      </c>
      <c r="D36" s="19" t="n">
        <v>599</v>
      </c>
      <c r="E36" s="17" t="n">
        <v>54</v>
      </c>
      <c r="F36" s="18" t="n">
        <f aca="false">SUM(G36:H36)</f>
        <v>1323</v>
      </c>
      <c r="G36" s="18" t="n">
        <v>647</v>
      </c>
      <c r="H36" s="19" t="n">
        <v>676</v>
      </c>
      <c r="I36" s="17" t="n">
        <v>84</v>
      </c>
      <c r="J36" s="18" t="n">
        <f aca="false">SUM(K36:L36)</f>
        <v>641</v>
      </c>
      <c r="K36" s="18" t="n">
        <v>228</v>
      </c>
      <c r="L36" s="19" t="n">
        <v>413</v>
      </c>
      <c r="M36" s="17"/>
      <c r="N36" s="13"/>
      <c r="O36" s="13"/>
      <c r="P36" s="13"/>
    </row>
    <row r="37" customFormat="false" ht="14.25" hidden="false" customHeight="false" outlineLevel="0" collapsed="false">
      <c r="A37" s="20" t="s">
        <v>31</v>
      </c>
      <c r="B37" s="16" t="n">
        <f aca="false">SUM(C37:D37)</f>
        <v>6373</v>
      </c>
      <c r="C37" s="16" t="n">
        <f aca="false">SUM(C38:C42)</f>
        <v>3283</v>
      </c>
      <c r="D37" s="16" t="n">
        <f aca="false">SUM(D38:D42)</f>
        <v>3090</v>
      </c>
      <c r="E37" s="21" t="s">
        <v>32</v>
      </c>
      <c r="F37" s="16" t="n">
        <f aca="false">SUM(G37:H37)</f>
        <v>7101</v>
      </c>
      <c r="G37" s="16" t="n">
        <f aca="false">SUM(G38:G42)</f>
        <v>3596</v>
      </c>
      <c r="H37" s="22" t="n">
        <f aca="false">SUM(H38:H42)</f>
        <v>3505</v>
      </c>
      <c r="I37" s="21" t="s">
        <v>33</v>
      </c>
      <c r="J37" s="16" t="n">
        <f aca="false">SUM(J38:J42)</f>
        <v>2017</v>
      </c>
      <c r="K37" s="16" t="n">
        <f aca="false">SUM(K38:K42)</f>
        <v>597</v>
      </c>
      <c r="L37" s="16" t="n">
        <f aca="false">SUM(L38:L42)</f>
        <v>1420</v>
      </c>
      <c r="M37" s="17"/>
      <c r="N37" s="13"/>
      <c r="O37" s="13"/>
      <c r="P37" s="13"/>
    </row>
    <row r="38" customFormat="false" ht="14.25" hidden="false" customHeight="false" outlineLevel="0" collapsed="false">
      <c r="A38" s="23" t="n">
        <v>25</v>
      </c>
      <c r="B38" s="18" t="n">
        <f aca="false">SUM(C38:D38)</f>
        <v>1252</v>
      </c>
      <c r="C38" s="18" t="n">
        <v>648</v>
      </c>
      <c r="D38" s="19" t="n">
        <v>604</v>
      </c>
      <c r="E38" s="17" t="n">
        <v>55</v>
      </c>
      <c r="F38" s="18" t="n">
        <f aca="false">SUM(G38:H38)</f>
        <v>1340</v>
      </c>
      <c r="G38" s="18" t="n">
        <v>686</v>
      </c>
      <c r="H38" s="19" t="n">
        <v>654</v>
      </c>
      <c r="I38" s="17" t="n">
        <v>85</v>
      </c>
      <c r="J38" s="18" t="n">
        <f aca="false">SUM(K38:L38)</f>
        <v>591</v>
      </c>
      <c r="K38" s="18" t="n">
        <v>189</v>
      </c>
      <c r="L38" s="19" t="n">
        <v>402</v>
      </c>
      <c r="M38" s="17"/>
      <c r="N38" s="13"/>
      <c r="O38" s="13"/>
      <c r="P38" s="13"/>
    </row>
    <row r="39" customFormat="false" ht="14.25" hidden="false" customHeight="false" outlineLevel="0" collapsed="false">
      <c r="A39" s="23" t="n">
        <v>26</v>
      </c>
      <c r="B39" s="18" t="n">
        <f aca="false">SUM(C39:D39)</f>
        <v>1346</v>
      </c>
      <c r="C39" s="18" t="n">
        <v>690</v>
      </c>
      <c r="D39" s="19" t="n">
        <v>656</v>
      </c>
      <c r="E39" s="17" t="n">
        <v>56</v>
      </c>
      <c r="F39" s="18" t="n">
        <f aca="false">SUM(G39:H39)</f>
        <v>1369</v>
      </c>
      <c r="G39" s="18" t="n">
        <v>689</v>
      </c>
      <c r="H39" s="19" t="n">
        <v>680</v>
      </c>
      <c r="I39" s="17" t="n">
        <v>86</v>
      </c>
      <c r="J39" s="18" t="n">
        <f aca="false">SUM(K39:L39)</f>
        <v>455</v>
      </c>
      <c r="K39" s="18" t="n">
        <v>162</v>
      </c>
      <c r="L39" s="19" t="n">
        <v>293</v>
      </c>
      <c r="M39" s="17"/>
      <c r="N39" s="13"/>
      <c r="O39" s="13"/>
      <c r="P39" s="13"/>
    </row>
    <row r="40" customFormat="false" ht="14.25" hidden="false" customHeight="false" outlineLevel="0" collapsed="false">
      <c r="A40" s="23" t="n">
        <v>27</v>
      </c>
      <c r="B40" s="18" t="n">
        <f aca="false">SUM(C40:D40)</f>
        <v>1297</v>
      </c>
      <c r="C40" s="18" t="n">
        <v>670</v>
      </c>
      <c r="D40" s="19" t="n">
        <v>627</v>
      </c>
      <c r="E40" s="17" t="n">
        <v>57</v>
      </c>
      <c r="F40" s="18" t="n">
        <f aca="false">SUM(G40:H40)</f>
        <v>1346</v>
      </c>
      <c r="G40" s="18" t="n">
        <v>659</v>
      </c>
      <c r="H40" s="19" t="n">
        <v>687</v>
      </c>
      <c r="I40" s="17" t="n">
        <v>87</v>
      </c>
      <c r="J40" s="18" t="n">
        <f aca="false">SUM(K40:L40)</f>
        <v>373</v>
      </c>
      <c r="K40" s="18" t="n">
        <v>100</v>
      </c>
      <c r="L40" s="19" t="n">
        <v>273</v>
      </c>
      <c r="M40" s="17"/>
      <c r="N40" s="13"/>
      <c r="O40" s="13"/>
      <c r="P40" s="13"/>
    </row>
    <row r="41" customFormat="false" ht="14.25" hidden="false" customHeight="false" outlineLevel="0" collapsed="false">
      <c r="A41" s="23" t="n">
        <v>28</v>
      </c>
      <c r="B41" s="18" t="n">
        <f aca="false">SUM(C41:D41)</f>
        <v>1241</v>
      </c>
      <c r="C41" s="18" t="n">
        <v>666</v>
      </c>
      <c r="D41" s="19" t="n">
        <v>575</v>
      </c>
      <c r="E41" s="17" t="n">
        <v>58</v>
      </c>
      <c r="F41" s="18" t="n">
        <f aca="false">SUM(G41:H41)</f>
        <v>1471</v>
      </c>
      <c r="G41" s="18" t="n">
        <v>734</v>
      </c>
      <c r="H41" s="19" t="n">
        <v>737</v>
      </c>
      <c r="I41" s="17" t="n">
        <v>88</v>
      </c>
      <c r="J41" s="18" t="n">
        <f aca="false">SUM(K41:L41)</f>
        <v>313</v>
      </c>
      <c r="K41" s="18" t="n">
        <v>79</v>
      </c>
      <c r="L41" s="19" t="n">
        <v>234</v>
      </c>
      <c r="M41" s="17"/>
      <c r="N41" s="13"/>
      <c r="O41" s="13"/>
      <c r="P41" s="13"/>
    </row>
    <row r="42" customFormat="false" ht="14.25" hidden="false" customHeight="false" outlineLevel="0" collapsed="false">
      <c r="A42" s="23" t="n">
        <v>29</v>
      </c>
      <c r="B42" s="18" t="n">
        <f aca="false">SUM(C42:D42)</f>
        <v>1237</v>
      </c>
      <c r="C42" s="18" t="n">
        <v>609</v>
      </c>
      <c r="D42" s="19" t="n">
        <v>628</v>
      </c>
      <c r="E42" s="17" t="n">
        <v>59</v>
      </c>
      <c r="F42" s="18" t="n">
        <f aca="false">SUM(G42:H42)</f>
        <v>1575</v>
      </c>
      <c r="G42" s="18" t="n">
        <v>828</v>
      </c>
      <c r="H42" s="19" t="n">
        <v>747</v>
      </c>
      <c r="I42" s="17" t="n">
        <v>89</v>
      </c>
      <c r="J42" s="18" t="n">
        <f aca="false">SUM(K42:L42)</f>
        <v>285</v>
      </c>
      <c r="K42" s="18" t="n">
        <v>67</v>
      </c>
      <c r="L42" s="19" t="n">
        <v>218</v>
      </c>
      <c r="M42" s="17"/>
      <c r="N42" s="13"/>
      <c r="O42" s="13"/>
      <c r="P42" s="13"/>
    </row>
    <row r="43" customFormat="false" ht="14.25" hidden="false" customHeight="false" outlineLevel="0" collapsed="false">
      <c r="A43" s="30"/>
      <c r="B43" s="30"/>
      <c r="C43" s="30"/>
      <c r="D43" s="31"/>
      <c r="E43" s="32"/>
      <c r="F43" s="30"/>
      <c r="G43" s="30"/>
      <c r="H43" s="31"/>
      <c r="I43" s="32"/>
      <c r="J43" s="30"/>
      <c r="K43" s="30"/>
      <c r="L43" s="31"/>
      <c r="M43" s="32"/>
      <c r="N43" s="30"/>
      <c r="O43" s="30"/>
      <c r="P43" s="30"/>
    </row>
    <row r="44" customFormat="false" ht="14.25" hidden="false" customHeight="false" outlineLevel="0" collapsed="false">
      <c r="A44" s="4"/>
      <c r="B44" s="3"/>
      <c r="C44" s="3"/>
      <c r="D44" s="3"/>
      <c r="E44" s="3"/>
      <c r="F44" s="3"/>
      <c r="G44" s="3"/>
      <c r="H44" s="3"/>
      <c r="I44" s="4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33" t="s">
        <v>34</v>
      </c>
      <c r="B45" s="3"/>
      <c r="C45" s="3"/>
      <c r="D45" s="3"/>
      <c r="E45" s="3"/>
      <c r="F45" s="3"/>
      <c r="G45" s="3"/>
      <c r="H45" s="3"/>
      <c r="I45" s="3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7" customFormat="false" ht="14.25" hidden="false" customHeight="false" outlineLevel="0" collapsed="false">
      <c r="A57" s="34"/>
      <c r="B57" s="34"/>
      <c r="C57" s="34"/>
      <c r="D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4.25" hidden="false" customHeight="false" outlineLevel="0" collapsed="false">
      <c r="F58" s="34"/>
    </row>
    <row r="59" customFormat="false" ht="14.25" hidden="false" customHeight="false" outlineLevel="0" collapsed="false">
      <c r="E59" s="34"/>
      <c r="F59" s="34"/>
    </row>
    <row r="61" customFormat="false" ht="14.25" hidden="false" customHeight="false" outlineLevel="0" collapsed="false">
      <c r="K61" s="34"/>
    </row>
  </sheetData>
  <mergeCells count="2">
    <mergeCell ref="A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02:33Z</dcterms:created>
  <dc:creator>彦根市</dc:creator>
  <dc:description/>
  <dc:language>en-US</dc:language>
  <cp:lastModifiedBy>彦根市役所</cp:lastModifiedBy>
  <cp:lastPrinted>2012-04-05T02:39:54Z</cp:lastPrinted>
  <dcterms:modified xsi:type="dcterms:W3CDTF">2012-04-25T07:13:47Z</dcterms:modified>
  <cp:revision>0</cp:revision>
  <dc:subject/>
  <dc:title/>
</cp:coreProperties>
</file>