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の種類・住宅の所有の関係別一般世帯数、世帯人員・・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sz val="12"/>
        <rFont val="ＭＳ ゴシック"/>
        <family val="3"/>
        <charset val="128"/>
      </rPr>
      <t xml:space="preserve">3-6 </t>
    </r>
    <r>
      <rPr>
        <sz val="12"/>
        <rFont val="Noto Sans"/>
        <family val="2"/>
      </rPr>
      <t xml:space="preserve">住居の種類・住宅の所有の関係別一般世帯数、世帯人員、１世帯当たり延べ面積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世帯数</t>
  </si>
  <si>
    <t xml:space="preserve">世帯人員</t>
  </si>
  <si>
    <t xml:space="preserve">１世帯
当たり
人員</t>
  </si>
  <si>
    <r>
      <rPr>
        <sz val="12"/>
        <rFont val="Noto Sans"/>
        <family val="2"/>
      </rPr>
      <t xml:space="preserve">１世帯
当たり
延べ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
当たり
延べ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一般世帯</t>
  </si>
  <si>
    <t xml:space="preserve">-</t>
  </si>
  <si>
    <t xml:space="preserve">　住宅に住む一般世帯</t>
  </si>
  <si>
    <t xml:space="preserve">　　主世帯</t>
  </si>
  <si>
    <t xml:space="preserve">　　　持ち家</t>
  </si>
  <si>
    <t xml:space="preserve">　　　公営･公団･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一般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…</t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4"/>
      <c r="E2" s="5" t="s">
        <v>1</v>
      </c>
      <c r="F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3.5" hidden="false" customHeight="false" outlineLevel="0" collapsed="false">
      <c r="A4" s="6"/>
      <c r="B4" s="7"/>
      <c r="C4" s="7"/>
      <c r="D4" s="9"/>
      <c r="E4" s="9"/>
      <c r="F4" s="10"/>
    </row>
    <row r="5" customFormat="false" ht="13.5" hidden="false" customHeight="false" outlineLevel="0" collapsed="false">
      <c r="A5" s="6"/>
      <c r="B5" s="7"/>
      <c r="C5" s="7"/>
      <c r="D5" s="9"/>
      <c r="E5" s="9"/>
      <c r="F5" s="10"/>
    </row>
    <row r="6" customFormat="false" ht="18" hidden="false" customHeight="true" outlineLevel="0" collapsed="false">
      <c r="A6" s="6"/>
      <c r="B6" s="7"/>
      <c r="C6" s="7"/>
      <c r="D6" s="9"/>
      <c r="E6" s="9"/>
      <c r="F6" s="10"/>
    </row>
    <row r="7" customFormat="false" ht="14.25" hidden="false" customHeight="false" outlineLevel="0" collapsed="false">
      <c r="A7" s="11"/>
      <c r="B7" s="12"/>
      <c r="C7" s="11"/>
      <c r="D7" s="11"/>
      <c r="E7" s="11"/>
      <c r="F7" s="11"/>
    </row>
    <row r="8" customFormat="false" ht="14.25" hidden="false" customHeight="false" outlineLevel="0" collapsed="false">
      <c r="A8" s="13" t="s">
        <v>8</v>
      </c>
      <c r="B8" s="12"/>
      <c r="C8" s="11"/>
      <c r="D8" s="11"/>
      <c r="E8" s="11"/>
      <c r="F8" s="11"/>
    </row>
    <row r="9" customFormat="false" ht="14.25" hidden="false" customHeight="false" outlineLevel="0" collapsed="false">
      <c r="A9" s="13"/>
      <c r="B9" s="12"/>
      <c r="C9" s="11"/>
      <c r="D9" s="11"/>
      <c r="E9" s="11"/>
      <c r="F9" s="11"/>
    </row>
    <row r="10" customFormat="false" ht="14.25" hidden="false" customHeight="false" outlineLevel="0" collapsed="false">
      <c r="A10" s="14" t="s">
        <v>9</v>
      </c>
      <c r="B10" s="12" t="n">
        <v>37915</v>
      </c>
      <c r="C10" s="11" t="n">
        <v>106866</v>
      </c>
      <c r="D10" s="15" t="n">
        <v>2.82</v>
      </c>
      <c r="E10" s="16" t="s">
        <v>10</v>
      </c>
      <c r="F10" s="16" t="s">
        <v>10</v>
      </c>
    </row>
    <row r="11" customFormat="false" ht="14.25" hidden="false" customHeight="false" outlineLevel="0" collapsed="false">
      <c r="A11" s="11"/>
      <c r="B11" s="12"/>
      <c r="C11" s="11"/>
      <c r="D11" s="15"/>
      <c r="E11" s="16"/>
      <c r="F11" s="16"/>
    </row>
    <row r="12" customFormat="false" ht="14.25" hidden="false" customHeight="false" outlineLevel="0" collapsed="false">
      <c r="A12" s="14" t="s">
        <v>11</v>
      </c>
      <c r="B12" s="12" t="n">
        <v>36812</v>
      </c>
      <c r="C12" s="11" t="n">
        <v>105611</v>
      </c>
      <c r="D12" s="15" t="n">
        <v>2.87</v>
      </c>
      <c r="E12" s="17" t="n">
        <v>112.3</v>
      </c>
      <c r="F12" s="17" t="n">
        <v>39.1</v>
      </c>
    </row>
    <row r="13" customFormat="false" ht="14.25" hidden="false" customHeight="false" outlineLevel="0" collapsed="false">
      <c r="A13" s="14" t="s">
        <v>12</v>
      </c>
      <c r="B13" s="12" t="n">
        <v>36273</v>
      </c>
      <c r="C13" s="11" t="n">
        <v>104552</v>
      </c>
      <c r="D13" s="15" t="n">
        <v>2.88</v>
      </c>
      <c r="E13" s="17" t="n">
        <v>113.2</v>
      </c>
      <c r="F13" s="17" t="n">
        <v>39.3</v>
      </c>
    </row>
    <row r="14" customFormat="false" ht="14.25" hidden="false" customHeight="false" outlineLevel="0" collapsed="false">
      <c r="A14" s="14" t="s">
        <v>13</v>
      </c>
      <c r="B14" s="12" t="n">
        <v>24616</v>
      </c>
      <c r="C14" s="11" t="n">
        <v>82444</v>
      </c>
      <c r="D14" s="15" t="n">
        <v>3.35</v>
      </c>
      <c r="E14" s="17" t="n">
        <v>145.1</v>
      </c>
      <c r="F14" s="17" t="n">
        <v>43.3</v>
      </c>
    </row>
    <row r="15" customFormat="false" ht="14.25" hidden="false" customHeight="false" outlineLevel="0" collapsed="false">
      <c r="A15" s="14" t="s">
        <v>14</v>
      </c>
      <c r="B15" s="12" t="n">
        <v>1085</v>
      </c>
      <c r="C15" s="11" t="n">
        <v>2610</v>
      </c>
      <c r="D15" s="15" t="n">
        <v>2.41</v>
      </c>
      <c r="E15" s="17" t="n">
        <v>49.7</v>
      </c>
      <c r="F15" s="17" t="n">
        <v>20.7</v>
      </c>
    </row>
    <row r="16" customFormat="false" ht="14.25" hidden="false" customHeight="false" outlineLevel="0" collapsed="false">
      <c r="A16" s="14" t="s">
        <v>15</v>
      </c>
      <c r="B16" s="12" t="n">
        <v>8729</v>
      </c>
      <c r="C16" s="11" t="n">
        <v>15659</v>
      </c>
      <c r="D16" s="15" t="n">
        <v>1.79</v>
      </c>
      <c r="E16" s="17" t="n">
        <v>43.4</v>
      </c>
      <c r="F16" s="17" t="n">
        <v>24.2</v>
      </c>
    </row>
    <row r="17" customFormat="false" ht="14.25" hidden="false" customHeight="false" outlineLevel="0" collapsed="false">
      <c r="A17" s="14" t="s">
        <v>16</v>
      </c>
      <c r="B17" s="12" t="n">
        <v>1843</v>
      </c>
      <c r="C17" s="11" t="n">
        <v>3839</v>
      </c>
      <c r="D17" s="15" t="n">
        <v>2.08</v>
      </c>
      <c r="E17" s="17" t="n">
        <v>55.2</v>
      </c>
      <c r="F17" s="17" t="n">
        <v>26.5</v>
      </c>
    </row>
    <row r="18" customFormat="false" ht="14.25" hidden="false" customHeight="false" outlineLevel="0" collapsed="false">
      <c r="A18" s="14" t="s">
        <v>17</v>
      </c>
      <c r="B18" s="12" t="n">
        <v>539</v>
      </c>
      <c r="C18" s="11" t="n">
        <v>1059</v>
      </c>
      <c r="D18" s="15" t="n">
        <v>1.96</v>
      </c>
      <c r="E18" s="17" t="n">
        <v>48.2</v>
      </c>
      <c r="F18" s="17" t="n">
        <v>24.6</v>
      </c>
    </row>
    <row r="19" customFormat="false" ht="14.25" hidden="false" customHeight="false" outlineLevel="0" collapsed="false">
      <c r="A19" s="14" t="s">
        <v>18</v>
      </c>
      <c r="B19" s="12" t="n">
        <v>1103</v>
      </c>
      <c r="C19" s="11" t="n">
        <v>1255</v>
      </c>
      <c r="D19" s="15" t="n">
        <v>1.14</v>
      </c>
      <c r="E19" s="16" t="s">
        <v>10</v>
      </c>
      <c r="F19" s="16" t="s">
        <v>10</v>
      </c>
    </row>
    <row r="20" customFormat="false" ht="14.25" hidden="false" customHeight="false" outlineLevel="0" collapsed="false">
      <c r="A20" s="11"/>
      <c r="B20" s="12"/>
      <c r="C20" s="11"/>
      <c r="D20" s="15"/>
      <c r="E20" s="16"/>
      <c r="F20" s="16"/>
    </row>
    <row r="21" customFormat="false" ht="14.25" hidden="false" customHeight="false" outlineLevel="0" collapsed="false">
      <c r="A21" s="13" t="s">
        <v>19</v>
      </c>
      <c r="B21" s="12"/>
      <c r="C21" s="11"/>
      <c r="D21" s="11"/>
      <c r="E21" s="11"/>
      <c r="F21" s="11"/>
    </row>
    <row r="22" customFormat="false" ht="14.25" hidden="false" customHeight="false" outlineLevel="0" collapsed="false">
      <c r="A22" s="13"/>
      <c r="B22" s="12"/>
      <c r="C22" s="11"/>
      <c r="D22" s="11"/>
      <c r="E22" s="11"/>
      <c r="F22" s="11"/>
    </row>
    <row r="23" customFormat="false" ht="14.25" hidden="false" customHeight="false" outlineLevel="0" collapsed="false">
      <c r="A23" s="14" t="s">
        <v>9</v>
      </c>
      <c r="B23" s="12" t="n">
        <v>40456</v>
      </c>
      <c r="C23" s="11" t="n">
        <v>108212</v>
      </c>
      <c r="D23" s="15" t="n">
        <v>2.67</v>
      </c>
      <c r="E23" s="16" t="s">
        <v>10</v>
      </c>
      <c r="F23" s="16" t="s">
        <v>10</v>
      </c>
    </row>
    <row r="24" customFormat="false" ht="14.25" hidden="false" customHeight="false" outlineLevel="0" collapsed="false">
      <c r="A24" s="11"/>
      <c r="B24" s="12"/>
      <c r="C24" s="11"/>
      <c r="D24" s="15"/>
      <c r="E24" s="16"/>
      <c r="F24" s="16"/>
    </row>
    <row r="25" customFormat="false" ht="14.25" hidden="false" customHeight="false" outlineLevel="0" collapsed="false">
      <c r="A25" s="14" t="s">
        <v>11</v>
      </c>
      <c r="B25" s="12" t="n">
        <v>39778</v>
      </c>
      <c r="C25" s="11" t="n">
        <v>107333</v>
      </c>
      <c r="D25" s="15" t="n">
        <v>2.7</v>
      </c>
      <c r="E25" s="17" t="n">
        <v>111.8</v>
      </c>
      <c r="F25" s="17" t="n">
        <v>41.5</v>
      </c>
    </row>
    <row r="26" customFormat="false" ht="14.25" hidden="false" customHeight="false" outlineLevel="0" collapsed="false">
      <c r="A26" s="14" t="s">
        <v>12</v>
      </c>
      <c r="B26" s="12" t="n">
        <v>39209</v>
      </c>
      <c r="C26" s="11" t="n">
        <v>106303</v>
      </c>
      <c r="D26" s="15" t="n">
        <v>2.71</v>
      </c>
      <c r="E26" s="17" t="n">
        <v>112.9</v>
      </c>
      <c r="F26" s="17" t="n">
        <v>41.6</v>
      </c>
    </row>
    <row r="27" customFormat="false" ht="14.25" hidden="false" customHeight="false" outlineLevel="0" collapsed="false">
      <c r="A27" s="14" t="s">
        <v>13</v>
      </c>
      <c r="B27" s="12" t="n">
        <v>26382</v>
      </c>
      <c r="C27" s="11" t="n">
        <v>83371</v>
      </c>
      <c r="D27" s="15" t="n">
        <v>3.16</v>
      </c>
      <c r="E27" s="17" t="n">
        <v>146</v>
      </c>
      <c r="F27" s="17" t="n">
        <v>46.2</v>
      </c>
    </row>
    <row r="28" customFormat="false" ht="14.25" hidden="false" customHeight="false" outlineLevel="0" collapsed="false">
      <c r="A28" s="14" t="s">
        <v>14</v>
      </c>
      <c r="B28" s="12" t="n">
        <v>972</v>
      </c>
      <c r="C28" s="11" t="n">
        <v>2279</v>
      </c>
      <c r="D28" s="15" t="n">
        <v>2.34</v>
      </c>
      <c r="E28" s="17" t="n">
        <v>49.2</v>
      </c>
      <c r="F28" s="17" t="n">
        <v>21</v>
      </c>
    </row>
    <row r="29" customFormat="false" ht="14.25" hidden="false" customHeight="false" outlineLevel="0" collapsed="false">
      <c r="A29" s="14" t="s">
        <v>15</v>
      </c>
      <c r="B29" s="12" t="n">
        <v>9967</v>
      </c>
      <c r="C29" s="11" t="n">
        <v>17241</v>
      </c>
      <c r="D29" s="15" t="n">
        <v>1.73</v>
      </c>
      <c r="E29" s="17" t="n">
        <v>43.4</v>
      </c>
      <c r="F29" s="17" t="n">
        <v>25.1</v>
      </c>
    </row>
    <row r="30" customFormat="false" ht="14.25" hidden="false" customHeight="false" outlineLevel="0" collapsed="false">
      <c r="A30" s="14" t="s">
        <v>16</v>
      </c>
      <c r="B30" s="12" t="n">
        <v>1888</v>
      </c>
      <c r="C30" s="11" t="n">
        <v>3412</v>
      </c>
      <c r="D30" s="15" t="n">
        <v>1.81</v>
      </c>
      <c r="E30" s="17" t="n">
        <v>49.5</v>
      </c>
      <c r="F30" s="17" t="n">
        <v>27.4</v>
      </c>
    </row>
    <row r="31" customFormat="false" ht="14.25" hidden="false" customHeight="false" outlineLevel="0" collapsed="false">
      <c r="A31" s="14" t="s">
        <v>17</v>
      </c>
      <c r="B31" s="12" t="n">
        <v>569</v>
      </c>
      <c r="C31" s="11" t="n">
        <v>1030</v>
      </c>
      <c r="D31" s="15" t="n">
        <v>1.81</v>
      </c>
      <c r="E31" s="17" t="n">
        <v>41.3</v>
      </c>
      <c r="F31" s="17" t="n">
        <v>22.8</v>
      </c>
    </row>
    <row r="32" customFormat="false" ht="14.25" hidden="false" customHeight="false" outlineLevel="0" collapsed="false">
      <c r="A32" s="14" t="s">
        <v>18</v>
      </c>
      <c r="B32" s="12" t="n">
        <v>678</v>
      </c>
      <c r="C32" s="11" t="n">
        <v>879</v>
      </c>
      <c r="D32" s="15" t="n">
        <v>1.3</v>
      </c>
      <c r="E32" s="16" t="s">
        <v>10</v>
      </c>
      <c r="F32" s="16" t="s">
        <v>10</v>
      </c>
    </row>
    <row r="33" customFormat="false" ht="14.25" hidden="false" customHeight="false" outlineLevel="0" collapsed="false">
      <c r="A33" s="11"/>
      <c r="B33" s="12"/>
      <c r="C33" s="11"/>
      <c r="D33" s="15"/>
      <c r="E33" s="16"/>
      <c r="F33" s="16"/>
    </row>
    <row r="34" customFormat="false" ht="14.25" hidden="false" customHeight="false" outlineLevel="0" collapsed="false">
      <c r="A34" s="13" t="s">
        <v>20</v>
      </c>
      <c r="B34" s="12"/>
      <c r="C34" s="11"/>
      <c r="D34" s="11"/>
      <c r="E34" s="11"/>
      <c r="F34" s="11"/>
    </row>
    <row r="35" customFormat="false" ht="14.25" hidden="false" customHeight="false" outlineLevel="0" collapsed="false">
      <c r="A35" s="13"/>
      <c r="B35" s="12"/>
      <c r="C35" s="11"/>
      <c r="D35" s="11"/>
      <c r="E35" s="11"/>
      <c r="F35" s="11"/>
    </row>
    <row r="36" customFormat="false" ht="14.25" hidden="false" customHeight="false" outlineLevel="0" collapsed="false">
      <c r="A36" s="14" t="s">
        <v>9</v>
      </c>
      <c r="B36" s="18" t="n">
        <f aca="false">B38+B45</f>
        <v>43835</v>
      </c>
      <c r="C36" s="14" t="n">
        <v>110571</v>
      </c>
      <c r="D36" s="19" t="n">
        <f aca="false">C36/B36</f>
        <v>2.52243640926201</v>
      </c>
      <c r="E36" s="20" t="s">
        <v>21</v>
      </c>
      <c r="F36" s="20" t="s">
        <v>21</v>
      </c>
    </row>
    <row r="37" customFormat="false" ht="14.25" hidden="false" customHeight="false" outlineLevel="0" collapsed="false">
      <c r="A37" s="14"/>
      <c r="B37" s="18"/>
      <c r="C37" s="14"/>
      <c r="D37" s="19"/>
      <c r="E37" s="20"/>
      <c r="F37" s="20"/>
    </row>
    <row r="38" customFormat="false" ht="14.25" hidden="false" customHeight="false" outlineLevel="0" collapsed="false">
      <c r="A38" s="14" t="s">
        <v>11</v>
      </c>
      <c r="B38" s="18" t="n">
        <f aca="false">B39+B44</f>
        <v>42671</v>
      </c>
      <c r="C38" s="14" t="n">
        <v>109183</v>
      </c>
      <c r="D38" s="19" t="n">
        <f aca="false">C38/B38</f>
        <v>2.55871669283588</v>
      </c>
      <c r="E38" s="20" t="s">
        <v>21</v>
      </c>
      <c r="F38" s="20" t="s">
        <v>21</v>
      </c>
    </row>
    <row r="39" customFormat="false" ht="14.25" hidden="false" customHeight="false" outlineLevel="0" collapsed="false">
      <c r="A39" s="14" t="s">
        <v>12</v>
      </c>
      <c r="B39" s="18" t="n">
        <f aca="false">SUM(B40:B43)</f>
        <v>42278</v>
      </c>
      <c r="C39" s="14" t="n">
        <v>108396</v>
      </c>
      <c r="D39" s="19" t="n">
        <f aca="false">C39/B39</f>
        <v>2.56388665499787</v>
      </c>
      <c r="E39" s="20" t="s">
        <v>21</v>
      </c>
      <c r="F39" s="20" t="s">
        <v>21</v>
      </c>
    </row>
    <row r="40" customFormat="false" ht="14.25" hidden="false" customHeight="false" outlineLevel="0" collapsed="false">
      <c r="A40" s="14" t="s">
        <v>13</v>
      </c>
      <c r="B40" s="18" t="n">
        <v>28446</v>
      </c>
      <c r="C40" s="14" t="n">
        <v>85429</v>
      </c>
      <c r="D40" s="19" t="n">
        <f aca="false">C40/B40</f>
        <v>3.00319904380229</v>
      </c>
      <c r="E40" s="20" t="s">
        <v>21</v>
      </c>
      <c r="F40" s="20" t="s">
        <v>21</v>
      </c>
    </row>
    <row r="41" customFormat="false" ht="14.25" hidden="false" customHeight="false" outlineLevel="0" collapsed="false">
      <c r="A41" s="14" t="s">
        <v>14</v>
      </c>
      <c r="B41" s="18" t="n">
        <v>909</v>
      </c>
      <c r="C41" s="14" t="n">
        <v>1966</v>
      </c>
      <c r="D41" s="19" t="n">
        <f aca="false">C41/B41</f>
        <v>2.16281628162816</v>
      </c>
      <c r="E41" s="20" t="s">
        <v>21</v>
      </c>
      <c r="F41" s="20" t="s">
        <v>21</v>
      </c>
    </row>
    <row r="42" customFormat="false" ht="14.25" hidden="false" customHeight="false" outlineLevel="0" collapsed="false">
      <c r="A42" s="14" t="s">
        <v>15</v>
      </c>
      <c r="B42" s="18" t="n">
        <v>11401</v>
      </c>
      <c r="C42" s="14" t="n">
        <v>18202</v>
      </c>
      <c r="D42" s="19" t="n">
        <f aca="false">C42/B42</f>
        <v>1.59652662047189</v>
      </c>
      <c r="E42" s="20" t="s">
        <v>21</v>
      </c>
      <c r="F42" s="20" t="s">
        <v>21</v>
      </c>
    </row>
    <row r="43" customFormat="false" ht="14.25" hidden="false" customHeight="false" outlineLevel="0" collapsed="false">
      <c r="A43" s="14" t="s">
        <v>16</v>
      </c>
      <c r="B43" s="18" t="n">
        <v>1522</v>
      </c>
      <c r="C43" s="14" t="n">
        <v>2799</v>
      </c>
      <c r="D43" s="19" t="n">
        <f aca="false">C43/B43</f>
        <v>1.83902759526938</v>
      </c>
      <c r="E43" s="20" t="s">
        <v>21</v>
      </c>
      <c r="F43" s="20" t="s">
        <v>21</v>
      </c>
    </row>
    <row r="44" customFormat="false" ht="14.25" hidden="false" customHeight="false" outlineLevel="0" collapsed="false">
      <c r="A44" s="14" t="s">
        <v>17</v>
      </c>
      <c r="B44" s="18" t="n">
        <v>393</v>
      </c>
      <c r="C44" s="14" t="n">
        <v>787</v>
      </c>
      <c r="D44" s="19" t="n">
        <f aca="false">C44/B44</f>
        <v>2.00254452926209</v>
      </c>
      <c r="E44" s="20" t="s">
        <v>21</v>
      </c>
      <c r="F44" s="20" t="s">
        <v>21</v>
      </c>
    </row>
    <row r="45" customFormat="false" ht="14.25" hidden="false" customHeight="false" outlineLevel="0" collapsed="false">
      <c r="A45" s="14" t="s">
        <v>18</v>
      </c>
      <c r="B45" s="18" t="n">
        <v>1164</v>
      </c>
      <c r="C45" s="14" t="n">
        <v>1388</v>
      </c>
      <c r="D45" s="19" t="n">
        <f aca="false">C45/B45</f>
        <v>1.19243986254296</v>
      </c>
      <c r="E45" s="20" t="s">
        <v>21</v>
      </c>
      <c r="F45" s="20" t="s">
        <v>21</v>
      </c>
    </row>
    <row r="46" customFormat="false" ht="14.25" hidden="false" customHeight="false" outlineLevel="0" collapsed="false">
      <c r="A46" s="21"/>
      <c r="B46" s="22"/>
      <c r="C46" s="3"/>
      <c r="D46" s="3"/>
      <c r="E46" s="3"/>
      <c r="F46" s="3"/>
    </row>
    <row r="47" customFormat="false" ht="14.25" hidden="false" customHeight="false" outlineLevel="0" collapsed="false">
      <c r="A47" s="23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24" t="s">
        <v>22</v>
      </c>
      <c r="B48" s="4"/>
      <c r="C48" s="4"/>
      <c r="D48" s="11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</sheetData>
  <mergeCells count="8">
    <mergeCell ref="A1:F1"/>
    <mergeCell ref="E2:F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2:34Z</dcterms:created>
  <dc:creator>彦根市</dc:creator>
  <dc:description/>
  <dc:language>en-US</dc:language>
  <cp:lastModifiedBy>彦根市役所</cp:lastModifiedBy>
  <cp:lastPrinted>2012-04-05T02:42:01Z</cp:lastPrinted>
  <dcterms:modified xsi:type="dcterms:W3CDTF">2012-04-25T07:16:03Z</dcterms:modified>
  <cp:revision>0</cp:revision>
  <dc:subject/>
  <dc:title/>
</cp:coreProperties>
</file>