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居の種類・住宅の所有の関係別一般世帯数、世帯人員・・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sz val="12"/>
        <rFont val="ＭＳ ゴシック"/>
        <family val="3"/>
        <charset val="128"/>
      </rPr>
      <t xml:space="preserve">3-6.</t>
    </r>
    <r>
      <rPr>
        <sz val="12"/>
        <rFont val="Noto Sans"/>
        <family val="2"/>
      </rPr>
      <t xml:space="preserve">住居の種類・住宅の所有の関係別一般世帯数、世帯人員、１世帯当たり延べ面積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世帯数</t>
  </si>
  <si>
    <t xml:space="preserve">世帯人員</t>
  </si>
  <si>
    <t xml:space="preserve">１世帯</t>
  </si>
  <si>
    <t xml:space="preserve">１人</t>
  </si>
  <si>
    <t xml:space="preserve">当たり</t>
  </si>
  <si>
    <t xml:space="preserve">人員</t>
  </si>
  <si>
    <t xml:space="preserve">延べ面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平成７年</t>
  </si>
  <si>
    <t xml:space="preserve">一般世帯</t>
  </si>
  <si>
    <t xml:space="preserve">-</t>
  </si>
  <si>
    <t xml:space="preserve">　住宅に住む一般世帯</t>
  </si>
  <si>
    <t xml:space="preserve">　　主世帯</t>
  </si>
  <si>
    <t xml:space="preserve">　　　持ち家</t>
  </si>
  <si>
    <t xml:space="preserve">　　　公営･公団･公社の借家</t>
  </si>
  <si>
    <t xml:space="preserve">　　　民営の借家</t>
  </si>
  <si>
    <t xml:space="preserve">　　　給与住宅</t>
  </si>
  <si>
    <t xml:space="preserve">　　間借り</t>
  </si>
  <si>
    <t xml:space="preserve">　住宅以外に住む一般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資料：『国勢調査報告』　総務省　統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953125" defaultRowHeight="16.5" zeroHeight="false" outlineLevelRow="0" outlineLevelCol="0"/>
  <cols>
    <col collapsed="false" customWidth="true" hidden="false" outlineLevel="0" max="1" min="1" style="1" width="22.69"/>
    <col collapsed="false" customWidth="true" hidden="false" outlineLevel="0" max="3" min="2" style="1" width="9.69"/>
    <col collapsed="false" customWidth="true" hidden="false" outlineLevel="0" max="6" min="4" style="1" width="8.99"/>
    <col collapsed="false" customWidth="false" hidden="false" outlineLevel="0" max="257" min="7" style="1" width="9.1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true" outlineLevel="0" collapsed="false">
      <c r="A2" s="4"/>
      <c r="B2" s="4"/>
      <c r="C2" s="4"/>
      <c r="D2" s="5"/>
      <c r="E2" s="6" t="s">
        <v>1</v>
      </c>
      <c r="F2" s="6"/>
    </row>
    <row r="3" s="3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5</v>
      </c>
      <c r="F3" s="10" t="s">
        <v>6</v>
      </c>
    </row>
    <row r="4" s="3" customFormat="true" ht="17.25" hidden="false" customHeight="true" outlineLevel="0" collapsed="false">
      <c r="A4" s="7"/>
      <c r="B4" s="7"/>
      <c r="C4" s="7"/>
      <c r="D4" s="11" t="s">
        <v>7</v>
      </c>
      <c r="E4" s="12" t="s">
        <v>7</v>
      </c>
      <c r="F4" s="13" t="s">
        <v>7</v>
      </c>
    </row>
    <row r="5" s="3" customFormat="true" ht="17.25" hidden="false" customHeight="true" outlineLevel="0" collapsed="false">
      <c r="A5" s="7"/>
      <c r="B5" s="7"/>
      <c r="C5" s="7"/>
      <c r="D5" s="11" t="s">
        <v>8</v>
      </c>
      <c r="E5" s="12" t="s">
        <v>9</v>
      </c>
      <c r="F5" s="13" t="s">
        <v>9</v>
      </c>
    </row>
    <row r="6" s="3" customFormat="true" ht="17.25" hidden="false" customHeight="true" outlineLevel="0" collapsed="false">
      <c r="A6" s="7"/>
      <c r="B6" s="7"/>
      <c r="C6" s="7"/>
      <c r="D6" s="14"/>
      <c r="E6" s="15" t="s">
        <v>10</v>
      </c>
      <c r="F6" s="16" t="s">
        <v>10</v>
      </c>
    </row>
    <row r="7" s="3" customFormat="true" ht="17.25" hidden="false" customHeight="true" outlineLevel="0" collapsed="false">
      <c r="A7" s="17"/>
      <c r="B7" s="17"/>
      <c r="C7" s="18"/>
      <c r="D7" s="18"/>
      <c r="E7" s="18"/>
      <c r="F7" s="19"/>
    </row>
    <row r="8" s="3" customFormat="true" ht="17.25" hidden="false" customHeight="true" outlineLevel="0" collapsed="false">
      <c r="A8" s="20" t="s">
        <v>11</v>
      </c>
      <c r="B8" s="17"/>
      <c r="C8" s="18"/>
      <c r="D8" s="18"/>
      <c r="E8" s="18"/>
      <c r="F8" s="19"/>
    </row>
    <row r="9" s="3" customFormat="true" ht="17.25" hidden="false" customHeight="true" outlineLevel="0" collapsed="false">
      <c r="A9" s="20"/>
      <c r="B9" s="17"/>
      <c r="C9" s="18"/>
      <c r="D9" s="18"/>
      <c r="E9" s="18"/>
      <c r="F9" s="19"/>
    </row>
    <row r="10" s="3" customFormat="true" ht="17.25" hidden="false" customHeight="true" outlineLevel="0" collapsed="false">
      <c r="A10" s="21" t="s">
        <v>12</v>
      </c>
      <c r="B10" s="17" t="n">
        <f aca="false">B12+B19</f>
        <v>33994</v>
      </c>
      <c r="C10" s="18" t="n">
        <f aca="false">C12+C19</f>
        <v>102809</v>
      </c>
      <c r="D10" s="22" t="n">
        <f aca="false">ROUND(C10/B10,2)</f>
        <v>3.02</v>
      </c>
      <c r="E10" s="23" t="s">
        <v>13</v>
      </c>
      <c r="F10" s="24" t="s">
        <v>13</v>
      </c>
    </row>
    <row r="11" s="3" customFormat="true" ht="17.25" hidden="false" customHeight="true" outlineLevel="0" collapsed="false">
      <c r="A11" s="17"/>
      <c r="B11" s="17"/>
      <c r="C11" s="18"/>
      <c r="D11" s="22"/>
      <c r="E11" s="23"/>
      <c r="F11" s="24"/>
    </row>
    <row r="12" s="3" customFormat="true" ht="17.25" hidden="false" customHeight="true" outlineLevel="0" collapsed="false">
      <c r="A12" s="21" t="s">
        <v>14</v>
      </c>
      <c r="B12" s="17" t="n">
        <f aca="false">B13+B18</f>
        <v>32992</v>
      </c>
      <c r="C12" s="18" t="n">
        <f aca="false">C13+C18</f>
        <v>101763</v>
      </c>
      <c r="D12" s="22" t="n">
        <f aca="false">ROUND(C12/B12,2)</f>
        <v>3.08</v>
      </c>
      <c r="E12" s="25" t="n">
        <v>109.6</v>
      </c>
      <c r="F12" s="26" t="n">
        <v>35.5</v>
      </c>
    </row>
    <row r="13" s="3" customFormat="true" ht="17.25" hidden="false" customHeight="true" outlineLevel="0" collapsed="false">
      <c r="A13" s="21" t="s">
        <v>15</v>
      </c>
      <c r="B13" s="17" t="n">
        <f aca="false">SUM(B14:B17)</f>
        <v>32584</v>
      </c>
      <c r="C13" s="18" t="n">
        <f aca="false">SUM(C14:C17)</f>
        <v>101167</v>
      </c>
      <c r="D13" s="22" t="n">
        <f aca="false">ROUND(C13/B13,2)</f>
        <v>3.1</v>
      </c>
      <c r="E13" s="25" t="n">
        <v>110.7</v>
      </c>
      <c r="F13" s="26" t="n">
        <v>35.6</v>
      </c>
    </row>
    <row r="14" s="3" customFormat="true" ht="17.25" hidden="false" customHeight="true" outlineLevel="0" collapsed="false">
      <c r="A14" s="21" t="s">
        <v>16</v>
      </c>
      <c r="B14" s="17" t="n">
        <v>22720</v>
      </c>
      <c r="C14" s="18" t="n">
        <v>80485</v>
      </c>
      <c r="D14" s="22" t="n">
        <f aca="false">ROUND(C14/B14,2)</f>
        <v>3.54</v>
      </c>
      <c r="E14" s="25" t="n">
        <v>139.6</v>
      </c>
      <c r="F14" s="26" t="n">
        <v>39.4</v>
      </c>
    </row>
    <row r="15" s="3" customFormat="true" ht="17.25" hidden="false" customHeight="true" outlineLevel="0" collapsed="false">
      <c r="A15" s="21" t="s">
        <v>17</v>
      </c>
      <c r="B15" s="17" t="n">
        <v>1040</v>
      </c>
      <c r="C15" s="18" t="n">
        <v>2653</v>
      </c>
      <c r="D15" s="22" t="n">
        <f aca="false">ROUND(C15/B15,2)</f>
        <v>2.55</v>
      </c>
      <c r="E15" s="25" t="n">
        <v>42.3</v>
      </c>
      <c r="F15" s="26" t="n">
        <v>16.6</v>
      </c>
    </row>
    <row r="16" s="3" customFormat="true" ht="17.25" hidden="false" customHeight="true" outlineLevel="0" collapsed="false">
      <c r="A16" s="21" t="s">
        <v>18</v>
      </c>
      <c r="B16" s="17" t="n">
        <v>7147</v>
      </c>
      <c r="C16" s="18" t="n">
        <v>14070</v>
      </c>
      <c r="D16" s="22" t="n">
        <f aca="false">ROUND(C16/B16,2)</f>
        <v>1.97</v>
      </c>
      <c r="E16" s="25" t="n">
        <v>41.7</v>
      </c>
      <c r="F16" s="26" t="n">
        <v>21.2</v>
      </c>
    </row>
    <row r="17" s="3" customFormat="true" ht="17.25" hidden="false" customHeight="true" outlineLevel="0" collapsed="false">
      <c r="A17" s="21" t="s">
        <v>19</v>
      </c>
      <c r="B17" s="17" t="n">
        <v>1677</v>
      </c>
      <c r="C17" s="18" t="n">
        <v>3959</v>
      </c>
      <c r="D17" s="22" t="n">
        <f aca="false">ROUND(C17/B17,2)</f>
        <v>2.36</v>
      </c>
      <c r="E17" s="25" t="n">
        <v>55.3</v>
      </c>
      <c r="F17" s="26" t="n">
        <v>23.4</v>
      </c>
    </row>
    <row r="18" s="3" customFormat="true" ht="17.25" hidden="false" customHeight="true" outlineLevel="0" collapsed="false">
      <c r="A18" s="21" t="s">
        <v>20</v>
      </c>
      <c r="B18" s="17" t="n">
        <v>408</v>
      </c>
      <c r="C18" s="18" t="n">
        <v>596</v>
      </c>
      <c r="D18" s="22" t="n">
        <f aca="false">ROUND(C18/B18,2)</f>
        <v>1.46</v>
      </c>
      <c r="E18" s="25" t="n">
        <v>23.8</v>
      </c>
      <c r="F18" s="26" t="n">
        <v>16.3</v>
      </c>
    </row>
    <row r="19" s="3" customFormat="true" ht="17.25" hidden="false" customHeight="true" outlineLevel="0" collapsed="false">
      <c r="A19" s="21" t="s">
        <v>21</v>
      </c>
      <c r="B19" s="17" t="n">
        <v>1002</v>
      </c>
      <c r="C19" s="18" t="n">
        <v>1046</v>
      </c>
      <c r="D19" s="22" t="n">
        <f aca="false">ROUND(C19/B19,2)</f>
        <v>1.04</v>
      </c>
      <c r="E19" s="23" t="s">
        <v>13</v>
      </c>
      <c r="F19" s="24" t="s">
        <v>13</v>
      </c>
    </row>
    <row r="20" s="3" customFormat="true" ht="17.25" hidden="false" customHeight="true" outlineLevel="0" collapsed="false">
      <c r="A20" s="17"/>
      <c r="B20" s="17"/>
      <c r="C20" s="18"/>
      <c r="D20" s="22"/>
      <c r="E20" s="23"/>
      <c r="F20" s="24"/>
    </row>
    <row r="21" s="3" customFormat="true" ht="17.25" hidden="false" customHeight="true" outlineLevel="0" collapsed="false">
      <c r="A21" s="20" t="s">
        <v>22</v>
      </c>
      <c r="B21" s="17"/>
      <c r="C21" s="18"/>
      <c r="D21" s="18"/>
      <c r="E21" s="18"/>
      <c r="F21" s="19"/>
    </row>
    <row r="22" s="3" customFormat="true" ht="17.25" hidden="false" customHeight="true" outlineLevel="0" collapsed="false">
      <c r="A22" s="20"/>
      <c r="B22" s="17"/>
      <c r="C22" s="18"/>
      <c r="D22" s="18"/>
      <c r="E22" s="18"/>
      <c r="F22" s="19"/>
    </row>
    <row r="23" s="3" customFormat="true" ht="17.25" hidden="false" customHeight="true" outlineLevel="0" collapsed="false">
      <c r="A23" s="21" t="s">
        <v>12</v>
      </c>
      <c r="B23" s="17" t="n">
        <v>37915</v>
      </c>
      <c r="C23" s="18" t="n">
        <v>106866</v>
      </c>
      <c r="D23" s="22" t="n">
        <v>2.82</v>
      </c>
      <c r="E23" s="23" t="s">
        <v>13</v>
      </c>
      <c r="F23" s="24" t="s">
        <v>13</v>
      </c>
    </row>
    <row r="24" s="3" customFormat="true" ht="17.25" hidden="false" customHeight="true" outlineLevel="0" collapsed="false">
      <c r="A24" s="17"/>
      <c r="B24" s="17"/>
      <c r="C24" s="18"/>
      <c r="D24" s="22"/>
      <c r="E24" s="23"/>
      <c r="F24" s="24"/>
    </row>
    <row r="25" s="3" customFormat="true" ht="17.25" hidden="false" customHeight="true" outlineLevel="0" collapsed="false">
      <c r="A25" s="21" t="s">
        <v>14</v>
      </c>
      <c r="B25" s="17" t="n">
        <v>36812</v>
      </c>
      <c r="C25" s="18" t="n">
        <v>105611</v>
      </c>
      <c r="D25" s="22" t="n">
        <v>2.87</v>
      </c>
      <c r="E25" s="25" t="n">
        <v>112.3</v>
      </c>
      <c r="F25" s="26" t="n">
        <v>39.1</v>
      </c>
    </row>
    <row r="26" s="3" customFormat="true" ht="17.25" hidden="false" customHeight="true" outlineLevel="0" collapsed="false">
      <c r="A26" s="21" t="s">
        <v>15</v>
      </c>
      <c r="B26" s="17" t="n">
        <v>36273</v>
      </c>
      <c r="C26" s="18" t="n">
        <v>104552</v>
      </c>
      <c r="D26" s="22" t="n">
        <v>2.88</v>
      </c>
      <c r="E26" s="25" t="n">
        <v>113.2</v>
      </c>
      <c r="F26" s="26" t="n">
        <v>39.3</v>
      </c>
    </row>
    <row r="27" s="3" customFormat="true" ht="17.25" hidden="false" customHeight="true" outlineLevel="0" collapsed="false">
      <c r="A27" s="21" t="s">
        <v>16</v>
      </c>
      <c r="B27" s="17" t="n">
        <v>24616</v>
      </c>
      <c r="C27" s="18" t="n">
        <v>82444</v>
      </c>
      <c r="D27" s="22" t="n">
        <v>3.35</v>
      </c>
      <c r="E27" s="25" t="n">
        <v>145.1</v>
      </c>
      <c r="F27" s="26" t="n">
        <v>43.3</v>
      </c>
    </row>
    <row r="28" s="3" customFormat="true" ht="17.25" hidden="false" customHeight="true" outlineLevel="0" collapsed="false">
      <c r="A28" s="21" t="s">
        <v>17</v>
      </c>
      <c r="B28" s="17" t="n">
        <v>1085</v>
      </c>
      <c r="C28" s="18" t="n">
        <v>2610</v>
      </c>
      <c r="D28" s="22" t="n">
        <v>2.41</v>
      </c>
      <c r="E28" s="25" t="n">
        <v>49.7</v>
      </c>
      <c r="F28" s="26" t="n">
        <v>20.7</v>
      </c>
    </row>
    <row r="29" s="3" customFormat="true" ht="17.25" hidden="false" customHeight="true" outlineLevel="0" collapsed="false">
      <c r="A29" s="21" t="s">
        <v>18</v>
      </c>
      <c r="B29" s="17" t="n">
        <v>8729</v>
      </c>
      <c r="C29" s="18" t="n">
        <v>15659</v>
      </c>
      <c r="D29" s="22" t="n">
        <v>1.79</v>
      </c>
      <c r="E29" s="25" t="n">
        <v>43.4</v>
      </c>
      <c r="F29" s="26" t="n">
        <v>24.2</v>
      </c>
    </row>
    <row r="30" s="3" customFormat="true" ht="17.25" hidden="false" customHeight="true" outlineLevel="0" collapsed="false">
      <c r="A30" s="21" t="s">
        <v>19</v>
      </c>
      <c r="B30" s="17" t="n">
        <v>1843</v>
      </c>
      <c r="C30" s="18" t="n">
        <v>3839</v>
      </c>
      <c r="D30" s="22" t="n">
        <v>2.08</v>
      </c>
      <c r="E30" s="25" t="n">
        <v>55.2</v>
      </c>
      <c r="F30" s="26" t="n">
        <v>26.5</v>
      </c>
    </row>
    <row r="31" s="3" customFormat="true" ht="17.25" hidden="false" customHeight="true" outlineLevel="0" collapsed="false">
      <c r="A31" s="21" t="s">
        <v>20</v>
      </c>
      <c r="B31" s="17" t="n">
        <v>539</v>
      </c>
      <c r="C31" s="18" t="n">
        <v>1059</v>
      </c>
      <c r="D31" s="22" t="n">
        <v>1.96</v>
      </c>
      <c r="E31" s="25" t="n">
        <v>48.2</v>
      </c>
      <c r="F31" s="26" t="n">
        <v>24.6</v>
      </c>
    </row>
    <row r="32" s="3" customFormat="true" ht="17.25" hidden="false" customHeight="true" outlineLevel="0" collapsed="false">
      <c r="A32" s="21" t="s">
        <v>21</v>
      </c>
      <c r="B32" s="17" t="n">
        <v>1103</v>
      </c>
      <c r="C32" s="18" t="n">
        <v>1255</v>
      </c>
      <c r="D32" s="22" t="n">
        <v>1.14</v>
      </c>
      <c r="E32" s="23" t="s">
        <v>13</v>
      </c>
      <c r="F32" s="24" t="s">
        <v>13</v>
      </c>
    </row>
    <row r="33" s="3" customFormat="true" ht="17.25" hidden="false" customHeight="true" outlineLevel="0" collapsed="false">
      <c r="A33" s="17"/>
      <c r="B33" s="17"/>
      <c r="C33" s="18"/>
      <c r="D33" s="22"/>
      <c r="E33" s="23"/>
      <c r="F33" s="24"/>
    </row>
    <row r="34" s="3" customFormat="true" ht="17.25" hidden="false" customHeight="true" outlineLevel="0" collapsed="false">
      <c r="A34" s="20" t="s">
        <v>23</v>
      </c>
      <c r="B34" s="17"/>
      <c r="C34" s="18"/>
      <c r="D34" s="18"/>
      <c r="E34" s="18"/>
      <c r="F34" s="19"/>
    </row>
    <row r="35" s="3" customFormat="true" ht="17.25" hidden="false" customHeight="true" outlineLevel="0" collapsed="false">
      <c r="A35" s="20"/>
      <c r="B35" s="17"/>
      <c r="C35" s="18"/>
      <c r="D35" s="18"/>
      <c r="E35" s="18"/>
      <c r="F35" s="19"/>
    </row>
    <row r="36" s="3" customFormat="true" ht="17.25" hidden="false" customHeight="true" outlineLevel="0" collapsed="false">
      <c r="A36" s="21" t="s">
        <v>12</v>
      </c>
      <c r="B36" s="21" t="n">
        <v>40456</v>
      </c>
      <c r="C36" s="27" t="n">
        <v>108212</v>
      </c>
      <c r="D36" s="28" t="n">
        <v>2.67</v>
      </c>
      <c r="E36" s="29" t="s">
        <v>13</v>
      </c>
      <c r="F36" s="30" t="s">
        <v>13</v>
      </c>
    </row>
    <row r="37" s="3" customFormat="true" ht="17.25" hidden="false" customHeight="true" outlineLevel="0" collapsed="false">
      <c r="A37" s="21"/>
      <c r="B37" s="21"/>
      <c r="C37" s="27"/>
      <c r="D37" s="28"/>
      <c r="E37" s="29"/>
      <c r="F37" s="30"/>
    </row>
    <row r="38" s="3" customFormat="true" ht="17.25" hidden="false" customHeight="true" outlineLevel="0" collapsed="false">
      <c r="A38" s="21" t="s">
        <v>14</v>
      </c>
      <c r="B38" s="21" t="n">
        <v>39778</v>
      </c>
      <c r="C38" s="27" t="n">
        <v>107333</v>
      </c>
      <c r="D38" s="28" t="n">
        <v>2.7</v>
      </c>
      <c r="E38" s="31" t="n">
        <v>111.8</v>
      </c>
      <c r="F38" s="32" t="n">
        <v>41.5</v>
      </c>
    </row>
    <row r="39" s="3" customFormat="true" ht="17.25" hidden="false" customHeight="true" outlineLevel="0" collapsed="false">
      <c r="A39" s="21" t="s">
        <v>15</v>
      </c>
      <c r="B39" s="21" t="n">
        <v>39209</v>
      </c>
      <c r="C39" s="27" t="n">
        <v>106303</v>
      </c>
      <c r="D39" s="28" t="n">
        <v>2.71</v>
      </c>
      <c r="E39" s="31" t="n">
        <v>112.9</v>
      </c>
      <c r="F39" s="32" t="n">
        <v>41.6</v>
      </c>
    </row>
    <row r="40" s="3" customFormat="true" ht="17.25" hidden="false" customHeight="true" outlineLevel="0" collapsed="false">
      <c r="A40" s="21" t="s">
        <v>16</v>
      </c>
      <c r="B40" s="21" t="n">
        <v>26382</v>
      </c>
      <c r="C40" s="27" t="n">
        <v>83371</v>
      </c>
      <c r="D40" s="28" t="n">
        <v>3.16</v>
      </c>
      <c r="E40" s="31" t="n">
        <v>146</v>
      </c>
      <c r="F40" s="32" t="n">
        <v>46.2</v>
      </c>
    </row>
    <row r="41" s="3" customFormat="true" ht="17.25" hidden="false" customHeight="true" outlineLevel="0" collapsed="false">
      <c r="A41" s="21" t="s">
        <v>17</v>
      </c>
      <c r="B41" s="21" t="n">
        <v>972</v>
      </c>
      <c r="C41" s="27" t="n">
        <v>2279</v>
      </c>
      <c r="D41" s="28" t="n">
        <v>2.34</v>
      </c>
      <c r="E41" s="31" t="n">
        <v>49.2</v>
      </c>
      <c r="F41" s="32" t="n">
        <v>21</v>
      </c>
    </row>
    <row r="42" s="3" customFormat="true" ht="17.25" hidden="false" customHeight="true" outlineLevel="0" collapsed="false">
      <c r="A42" s="21" t="s">
        <v>18</v>
      </c>
      <c r="B42" s="21" t="n">
        <v>9967</v>
      </c>
      <c r="C42" s="27" t="n">
        <v>17241</v>
      </c>
      <c r="D42" s="28" t="n">
        <v>1.73</v>
      </c>
      <c r="E42" s="31" t="n">
        <v>43.4</v>
      </c>
      <c r="F42" s="32" t="n">
        <v>25.1</v>
      </c>
    </row>
    <row r="43" s="3" customFormat="true" ht="17.25" hidden="false" customHeight="true" outlineLevel="0" collapsed="false">
      <c r="A43" s="21" t="s">
        <v>19</v>
      </c>
      <c r="B43" s="21" t="n">
        <v>1888</v>
      </c>
      <c r="C43" s="27" t="n">
        <v>3412</v>
      </c>
      <c r="D43" s="28" t="n">
        <v>1.81</v>
      </c>
      <c r="E43" s="31" t="n">
        <v>49.5</v>
      </c>
      <c r="F43" s="32" t="n">
        <v>27.4</v>
      </c>
    </row>
    <row r="44" s="3" customFormat="true" ht="17.25" hidden="false" customHeight="true" outlineLevel="0" collapsed="false">
      <c r="A44" s="21" t="s">
        <v>20</v>
      </c>
      <c r="B44" s="21" t="n">
        <v>569</v>
      </c>
      <c r="C44" s="27" t="n">
        <v>1030</v>
      </c>
      <c r="D44" s="28" t="n">
        <v>1.81</v>
      </c>
      <c r="E44" s="31" t="n">
        <v>41.3</v>
      </c>
      <c r="F44" s="32" t="n">
        <v>22.8</v>
      </c>
    </row>
    <row r="45" s="3" customFormat="true" ht="17.25" hidden="false" customHeight="true" outlineLevel="0" collapsed="false">
      <c r="A45" s="21" t="s">
        <v>21</v>
      </c>
      <c r="B45" s="21" t="n">
        <v>678</v>
      </c>
      <c r="C45" s="27" t="n">
        <v>879</v>
      </c>
      <c r="D45" s="28" t="n">
        <v>1.3</v>
      </c>
      <c r="E45" s="29" t="s">
        <v>13</v>
      </c>
      <c r="F45" s="30" t="s">
        <v>13</v>
      </c>
    </row>
    <row r="46" s="3" customFormat="true" ht="17.25" hidden="false" customHeight="true" outlineLevel="0" collapsed="false">
      <c r="A46" s="33"/>
      <c r="B46" s="34"/>
      <c r="C46" s="4"/>
      <c r="D46" s="4"/>
      <c r="E46" s="4"/>
      <c r="F46" s="35"/>
    </row>
    <row r="47" s="3" customFormat="true" ht="17.25" hidden="false" customHeight="true" outlineLevel="0" collapsed="false">
      <c r="B47" s="5"/>
      <c r="C47" s="5"/>
      <c r="D47" s="5"/>
      <c r="E47" s="5"/>
      <c r="F47" s="5"/>
    </row>
    <row r="48" s="3" customFormat="true" ht="17.25" hidden="false" customHeight="true" outlineLevel="0" collapsed="false">
      <c r="A48" s="36" t="s">
        <v>24</v>
      </c>
      <c r="B48" s="5"/>
      <c r="C48" s="5"/>
      <c r="D48" s="5"/>
      <c r="E48" s="5"/>
      <c r="F48" s="5"/>
    </row>
    <row r="49" customFormat="false" ht="17.25" hidden="false" customHeight="true" outlineLevel="0" collapsed="false">
      <c r="A49" s="5"/>
      <c r="B49" s="5"/>
      <c r="C49" s="5"/>
      <c r="D49" s="5"/>
      <c r="E49" s="5"/>
      <c r="F49" s="5"/>
    </row>
    <row r="50" customFormat="false" ht="17.25" hidden="false" customHeight="true" outlineLevel="0" collapsed="false">
      <c r="A50" s="5"/>
      <c r="B50" s="5"/>
      <c r="C50" s="5"/>
      <c r="D50" s="5"/>
      <c r="E50" s="5"/>
      <c r="F50" s="5"/>
    </row>
  </sheetData>
  <mergeCells count="5">
    <mergeCell ref="A1:F1"/>
    <mergeCell ref="E2:F2"/>
    <mergeCell ref="A3:A6"/>
    <mergeCell ref="B3:B6"/>
    <mergeCell ref="C3:C6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9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roshi-nakamoto</cp:lastModifiedBy>
  <cp:lastPrinted>2011-03-08T23:55:05Z</cp:lastPrinted>
  <dcterms:modified xsi:type="dcterms:W3CDTF">2011-04-25T10:20:27Z</dcterms:modified>
  <cp:revision>0</cp:revision>
  <dc:subject/>
  <dc:title/>
</cp:coreProperties>
</file>