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産業（大分類）別事業所数および従業者数の推移（平16・平18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7">
  <si>
    <r>
      <rPr>
        <sz val="11"/>
        <rFont val="ＭＳ ゴシック"/>
        <family val="3"/>
        <charset val="128"/>
      </rPr>
      <t xml:space="preserve">4-1.</t>
    </r>
    <r>
      <rPr>
        <sz val="11"/>
        <rFont val="Noto Sans"/>
        <family val="2"/>
      </rPr>
      <t xml:space="preserve">産業（大分類）別事業所数および従業者数の推移（平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平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事業
所数</t>
  </si>
  <si>
    <t xml:space="preserve">従業者数</t>
  </si>
  <si>
    <t xml:space="preserve">合計</t>
  </si>
  <si>
    <t xml:space="preserve">男</t>
  </si>
  <si>
    <t xml:space="preserve">女</t>
  </si>
  <si>
    <t xml:space="preserve">彦根市</t>
  </si>
  <si>
    <t xml:space="preserve">産業大分類別</t>
  </si>
  <si>
    <t xml:space="preserve">農業</t>
  </si>
  <si>
    <t xml:space="preserve">林業</t>
  </si>
  <si>
    <t xml:space="preserve">漁業</t>
  </si>
  <si>
    <t xml:space="preserve">鉱業</t>
  </si>
  <si>
    <t xml:space="preserve">-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</t>
  </si>
  <si>
    <t xml:space="preserve">（他に分類されないもの）</t>
  </si>
  <si>
    <t xml:space="preserve">公務</t>
  </si>
  <si>
    <t xml:space="preserve">第１次産業</t>
  </si>
  <si>
    <t xml:space="preserve">第２次産業</t>
  </si>
  <si>
    <t xml:space="preserve">第３次産業</t>
  </si>
  <si>
    <t xml:space="preserve">構成比（％）</t>
  </si>
  <si>
    <t xml:space="preserve">資料：『事業所・企業統計調査』総務省 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#,##0.0;[RED]\-#,##0.0"/>
    <numFmt numFmtId="168" formatCode="#,###,###,##0;&quot; -&quot;###,###,##0"/>
    <numFmt numFmtId="169" formatCode="##,###,###,##0;\-#,###,###,##0"/>
    <numFmt numFmtId="170" formatCode="#,##0.0_ ;[RED]\-#,##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25"/>
    <col collapsed="false" customWidth="true" hidden="false" outlineLevel="0" max="5" min="3" style="0" width="5.99"/>
    <col collapsed="false" customWidth="true" hidden="false" outlineLevel="0" max="6" min="6" style="0" width="20.5"/>
    <col collapsed="false" customWidth="true" hidden="false" outlineLevel="0" max="7" min="7" style="0" width="5.25"/>
    <col collapsed="false" customWidth="true" hidden="false" outlineLevel="0" max="10" min="8" style="0" width="5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s="2" customFormat="true" ht="12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</row>
    <row r="3" s="2" customFormat="true" ht="12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2" customFormat="true" ht="12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2</v>
      </c>
      <c r="G4" s="10" t="s">
        <v>4</v>
      </c>
      <c r="H4" s="10"/>
      <c r="I4" s="10"/>
      <c r="J4" s="10"/>
      <c r="M4" s="0"/>
    </row>
    <row r="5" s="2" customFormat="true" ht="12" hidden="false" customHeight="true" outlineLevel="0" collapsed="false">
      <c r="A5" s="7"/>
      <c r="B5" s="11" t="s">
        <v>5</v>
      </c>
      <c r="C5" s="12" t="s">
        <v>6</v>
      </c>
      <c r="D5" s="12"/>
      <c r="E5" s="12"/>
      <c r="F5" s="9"/>
      <c r="G5" s="11" t="s">
        <v>5</v>
      </c>
      <c r="H5" s="13" t="s">
        <v>6</v>
      </c>
      <c r="I5" s="13"/>
      <c r="J5" s="13"/>
      <c r="K5" s="0"/>
      <c r="L5" s="0"/>
      <c r="M5" s="0"/>
      <c r="N5" s="0"/>
      <c r="O5" s="0"/>
    </row>
    <row r="6" s="2" customFormat="true" ht="12" hidden="false" customHeight="true" outlineLevel="0" collapsed="false">
      <c r="A6" s="7"/>
      <c r="B6" s="11"/>
      <c r="C6" s="14" t="s">
        <v>7</v>
      </c>
      <c r="D6" s="15" t="s">
        <v>8</v>
      </c>
      <c r="E6" s="16" t="s">
        <v>9</v>
      </c>
      <c r="F6" s="9"/>
      <c r="G6" s="11"/>
      <c r="H6" s="14" t="s">
        <v>7</v>
      </c>
      <c r="I6" s="15" t="s">
        <v>8</v>
      </c>
      <c r="J6" s="17" t="s">
        <v>9</v>
      </c>
      <c r="K6" s="0"/>
      <c r="L6" s="0"/>
      <c r="M6" s="0"/>
      <c r="N6" s="0"/>
      <c r="O6" s="0"/>
    </row>
    <row r="7" s="2" customFormat="true" ht="12" hidden="false" customHeight="true" outlineLevel="0" collapsed="false">
      <c r="A7" s="18"/>
      <c r="B7" s="19"/>
      <c r="C7" s="19"/>
      <c r="D7" s="19"/>
      <c r="E7" s="19"/>
      <c r="F7" s="20"/>
      <c r="G7" s="21"/>
      <c r="H7" s="19"/>
      <c r="I7" s="22"/>
      <c r="J7" s="23"/>
      <c r="K7" s="24"/>
      <c r="L7" s="24"/>
      <c r="M7" s="0"/>
      <c r="N7" s="0"/>
      <c r="O7" s="0"/>
      <c r="AH7" s="0"/>
    </row>
    <row r="8" customFormat="false" ht="11.1" hidden="false" customHeight="true" outlineLevel="0" collapsed="false">
      <c r="A8" s="25" t="s">
        <v>10</v>
      </c>
      <c r="B8" s="26" t="n">
        <v>4810</v>
      </c>
      <c r="C8" s="26" t="n">
        <v>42701</v>
      </c>
      <c r="D8" s="26" t="n">
        <v>24155</v>
      </c>
      <c r="E8" s="26" t="n">
        <v>18546</v>
      </c>
      <c r="F8" s="27" t="s">
        <v>10</v>
      </c>
      <c r="G8" s="28" t="n">
        <v>4964</v>
      </c>
      <c r="H8" s="29" t="n">
        <v>50783</v>
      </c>
      <c r="I8" s="26" t="n">
        <v>28758</v>
      </c>
      <c r="J8" s="30" t="n">
        <v>22025</v>
      </c>
    </row>
    <row r="9" customFormat="false" ht="11.1" hidden="false" customHeight="true" outlineLevel="0" collapsed="false">
      <c r="A9" s="25"/>
      <c r="B9" s="26"/>
      <c r="C9" s="26"/>
      <c r="D9" s="31"/>
      <c r="E9" s="31"/>
      <c r="F9" s="32"/>
      <c r="G9" s="28"/>
      <c r="H9" s="29"/>
      <c r="I9" s="33"/>
      <c r="J9" s="34"/>
    </row>
    <row r="10" customFormat="false" ht="11.1" hidden="false" customHeight="true" outlineLevel="0" collapsed="false">
      <c r="A10" s="35" t="s">
        <v>11</v>
      </c>
      <c r="B10" s="26"/>
      <c r="C10" s="26"/>
      <c r="D10" s="5"/>
      <c r="E10" s="36"/>
      <c r="F10" s="37" t="s">
        <v>11</v>
      </c>
      <c r="G10" s="28"/>
      <c r="H10" s="29"/>
      <c r="I10" s="38"/>
      <c r="J10" s="39"/>
    </row>
    <row r="11" customFormat="false" ht="11.1" hidden="false" customHeight="true" outlineLevel="0" collapsed="false">
      <c r="A11" s="25" t="s">
        <v>12</v>
      </c>
      <c r="B11" s="26" t="n">
        <v>9</v>
      </c>
      <c r="C11" s="26" t="n">
        <v>114</v>
      </c>
      <c r="D11" s="26" t="n">
        <v>95</v>
      </c>
      <c r="E11" s="26" t="n">
        <v>19</v>
      </c>
      <c r="F11" s="27" t="s">
        <v>12</v>
      </c>
      <c r="G11" s="28" t="n">
        <v>10</v>
      </c>
      <c r="H11" s="29" t="n">
        <v>138</v>
      </c>
      <c r="I11" s="26" t="n">
        <v>106</v>
      </c>
      <c r="J11" s="30" t="n">
        <v>32</v>
      </c>
    </row>
    <row r="12" customFormat="false" ht="11.1" hidden="false" customHeight="true" outlineLevel="0" collapsed="false">
      <c r="A12" s="25" t="s">
        <v>13</v>
      </c>
      <c r="B12" s="26" t="n">
        <v>2</v>
      </c>
      <c r="C12" s="26" t="n">
        <v>13</v>
      </c>
      <c r="D12" s="26" t="n">
        <v>12</v>
      </c>
      <c r="E12" s="26" t="n">
        <v>1</v>
      </c>
      <c r="F12" s="27" t="s">
        <v>13</v>
      </c>
      <c r="G12" s="28" t="n">
        <v>3</v>
      </c>
      <c r="H12" s="29" t="n">
        <v>13</v>
      </c>
      <c r="I12" s="26" t="n">
        <v>10</v>
      </c>
      <c r="J12" s="30" t="n">
        <v>3</v>
      </c>
    </row>
    <row r="13" customFormat="false" ht="11.1" hidden="false" customHeight="true" outlineLevel="0" collapsed="false">
      <c r="A13" s="25" t="s">
        <v>14</v>
      </c>
      <c r="B13" s="26" t="n">
        <v>4</v>
      </c>
      <c r="C13" s="26" t="n">
        <v>27</v>
      </c>
      <c r="D13" s="26" t="n">
        <v>25</v>
      </c>
      <c r="E13" s="26" t="n">
        <v>2</v>
      </c>
      <c r="F13" s="27" t="s">
        <v>14</v>
      </c>
      <c r="G13" s="28" t="n">
        <v>2</v>
      </c>
      <c r="H13" s="29" t="n">
        <v>17</v>
      </c>
      <c r="I13" s="26" t="n">
        <v>15</v>
      </c>
      <c r="J13" s="30" t="n">
        <v>2</v>
      </c>
    </row>
    <row r="14" customFormat="false" ht="11.1" hidden="false" customHeight="true" outlineLevel="0" collapsed="false">
      <c r="A14" s="25" t="s">
        <v>15</v>
      </c>
      <c r="B14" s="26" t="s">
        <v>16</v>
      </c>
      <c r="C14" s="26" t="s">
        <v>16</v>
      </c>
      <c r="D14" s="26" t="s">
        <v>16</v>
      </c>
      <c r="E14" s="26" t="s">
        <v>16</v>
      </c>
      <c r="F14" s="27" t="s">
        <v>15</v>
      </c>
      <c r="G14" s="28" t="s">
        <v>16</v>
      </c>
      <c r="H14" s="29" t="s">
        <v>16</v>
      </c>
      <c r="I14" s="26" t="s">
        <v>16</v>
      </c>
      <c r="J14" s="30" t="s">
        <v>16</v>
      </c>
    </row>
    <row r="15" customFormat="false" ht="11.1" hidden="false" customHeight="true" outlineLevel="0" collapsed="false">
      <c r="A15" s="25" t="s">
        <v>17</v>
      </c>
      <c r="B15" s="26" t="n">
        <v>486</v>
      </c>
      <c r="C15" s="26" t="n">
        <v>2906</v>
      </c>
      <c r="D15" s="26" t="n">
        <v>2315</v>
      </c>
      <c r="E15" s="26" t="n">
        <v>591</v>
      </c>
      <c r="F15" s="27" t="s">
        <v>17</v>
      </c>
      <c r="G15" s="28" t="n">
        <v>464</v>
      </c>
      <c r="H15" s="29" t="n">
        <v>2797</v>
      </c>
      <c r="I15" s="26" t="n">
        <v>2159</v>
      </c>
      <c r="J15" s="30" t="n">
        <v>638</v>
      </c>
    </row>
    <row r="16" customFormat="false" ht="11.1" hidden="false" customHeight="true" outlineLevel="0" collapsed="false">
      <c r="A16" s="25" t="s">
        <v>18</v>
      </c>
      <c r="B16" s="26" t="n">
        <v>518</v>
      </c>
      <c r="C16" s="26" t="n">
        <v>11091</v>
      </c>
      <c r="D16" s="26" t="n">
        <v>7784</v>
      </c>
      <c r="E16" s="26" t="n">
        <v>3307</v>
      </c>
      <c r="F16" s="27" t="s">
        <v>18</v>
      </c>
      <c r="G16" s="28" t="n">
        <v>475</v>
      </c>
      <c r="H16" s="29" t="n">
        <v>11688</v>
      </c>
      <c r="I16" s="26" t="n">
        <v>8468</v>
      </c>
      <c r="J16" s="30" t="n">
        <v>3220</v>
      </c>
    </row>
    <row r="17" customFormat="false" ht="11.1" hidden="false" customHeight="true" outlineLevel="0" collapsed="false">
      <c r="A17" s="25" t="s">
        <v>19</v>
      </c>
      <c r="B17" s="26" t="n">
        <v>6</v>
      </c>
      <c r="C17" s="26" t="n">
        <v>235</v>
      </c>
      <c r="D17" s="26" t="n">
        <v>215</v>
      </c>
      <c r="E17" s="26" t="n">
        <v>20</v>
      </c>
      <c r="F17" s="27" t="s">
        <v>19</v>
      </c>
      <c r="G17" s="28" t="n">
        <v>9</v>
      </c>
      <c r="H17" s="29" t="n">
        <v>314</v>
      </c>
      <c r="I17" s="26" t="n">
        <v>276</v>
      </c>
      <c r="J17" s="30" t="n">
        <v>38</v>
      </c>
    </row>
    <row r="18" customFormat="false" ht="11.1" hidden="false" customHeight="true" outlineLevel="0" collapsed="false">
      <c r="A18" s="25" t="s">
        <v>20</v>
      </c>
      <c r="B18" s="26" t="n">
        <v>40</v>
      </c>
      <c r="C18" s="26" t="n">
        <v>310</v>
      </c>
      <c r="D18" s="26" t="n">
        <v>150</v>
      </c>
      <c r="E18" s="26" t="n">
        <v>160</v>
      </c>
      <c r="F18" s="27" t="s">
        <v>20</v>
      </c>
      <c r="G18" s="28" t="n">
        <v>36</v>
      </c>
      <c r="H18" s="29" t="n">
        <v>287</v>
      </c>
      <c r="I18" s="26" t="n">
        <v>140</v>
      </c>
      <c r="J18" s="30" t="n">
        <v>147</v>
      </c>
    </row>
    <row r="19" customFormat="false" ht="11.1" hidden="false" customHeight="true" outlineLevel="0" collapsed="false">
      <c r="A19" s="25" t="s">
        <v>21</v>
      </c>
      <c r="B19" s="26" t="n">
        <v>72</v>
      </c>
      <c r="C19" s="26" t="n">
        <v>1727</v>
      </c>
      <c r="D19" s="26" t="n">
        <v>1406</v>
      </c>
      <c r="E19" s="26" t="n">
        <v>321</v>
      </c>
      <c r="F19" s="27" t="s">
        <v>21</v>
      </c>
      <c r="G19" s="28" t="n">
        <v>66</v>
      </c>
      <c r="H19" s="29" t="n">
        <v>1507</v>
      </c>
      <c r="I19" s="26" t="n">
        <v>1211</v>
      </c>
      <c r="J19" s="30" t="n">
        <v>296</v>
      </c>
    </row>
    <row r="20" customFormat="false" ht="11.1" hidden="false" customHeight="true" outlineLevel="0" collapsed="false">
      <c r="A20" s="25" t="s">
        <v>22</v>
      </c>
      <c r="B20" s="26" t="n">
        <v>1449</v>
      </c>
      <c r="C20" s="26" t="n">
        <v>11401</v>
      </c>
      <c r="D20" s="26" t="n">
        <v>5590</v>
      </c>
      <c r="E20" s="26" t="n">
        <v>5811</v>
      </c>
      <c r="F20" s="27" t="s">
        <v>22</v>
      </c>
      <c r="G20" s="28" t="n">
        <v>1409</v>
      </c>
      <c r="H20" s="29" t="n">
        <v>11716</v>
      </c>
      <c r="I20" s="26" t="n">
        <v>5633</v>
      </c>
      <c r="J20" s="30" t="n">
        <v>6083</v>
      </c>
    </row>
    <row r="21" customFormat="false" ht="11.1" hidden="false" customHeight="true" outlineLevel="0" collapsed="false">
      <c r="A21" s="25" t="s">
        <v>23</v>
      </c>
      <c r="B21" s="26" t="n">
        <v>100</v>
      </c>
      <c r="C21" s="26" t="n">
        <v>1113</v>
      </c>
      <c r="D21" s="26" t="n">
        <v>495</v>
      </c>
      <c r="E21" s="26" t="n">
        <v>618</v>
      </c>
      <c r="F21" s="27" t="s">
        <v>23</v>
      </c>
      <c r="G21" s="28" t="n">
        <v>107</v>
      </c>
      <c r="H21" s="29" t="n">
        <v>1142</v>
      </c>
      <c r="I21" s="26" t="n">
        <v>471</v>
      </c>
      <c r="J21" s="30" t="n">
        <v>671</v>
      </c>
      <c r="K21" s="24"/>
      <c r="L21" s="24"/>
      <c r="M21" s="24"/>
    </row>
    <row r="22" customFormat="false" ht="11.1" hidden="false" customHeight="true" outlineLevel="0" collapsed="false">
      <c r="A22" s="25" t="s">
        <v>24</v>
      </c>
      <c r="B22" s="26" t="n">
        <v>193</v>
      </c>
      <c r="C22" s="26" t="n">
        <v>474</v>
      </c>
      <c r="D22" s="26" t="n">
        <v>267</v>
      </c>
      <c r="E22" s="26" t="n">
        <v>207</v>
      </c>
      <c r="F22" s="27" t="s">
        <v>24</v>
      </c>
      <c r="G22" s="28" t="n">
        <v>203</v>
      </c>
      <c r="H22" s="29" t="n">
        <v>501</v>
      </c>
      <c r="I22" s="26" t="n">
        <v>282</v>
      </c>
      <c r="J22" s="30" t="n">
        <v>219</v>
      </c>
    </row>
    <row r="23" customFormat="false" ht="11.1" hidden="false" customHeight="true" outlineLevel="0" collapsed="false">
      <c r="A23" s="25" t="s">
        <v>25</v>
      </c>
      <c r="B23" s="26" t="n">
        <v>577</v>
      </c>
      <c r="C23" s="26" t="n">
        <v>4338</v>
      </c>
      <c r="D23" s="26" t="n">
        <v>1783</v>
      </c>
      <c r="E23" s="26" t="n">
        <v>2555</v>
      </c>
      <c r="F23" s="27" t="s">
        <v>25</v>
      </c>
      <c r="G23" s="28" t="n">
        <v>608</v>
      </c>
      <c r="H23" s="29" t="n">
        <v>4757</v>
      </c>
      <c r="I23" s="26" t="n">
        <v>2155</v>
      </c>
      <c r="J23" s="30" t="n">
        <v>2602</v>
      </c>
    </row>
    <row r="24" customFormat="false" ht="11.1" hidden="false" customHeight="true" outlineLevel="0" collapsed="false">
      <c r="A24" s="25" t="s">
        <v>26</v>
      </c>
      <c r="B24" s="26" t="n">
        <v>219</v>
      </c>
      <c r="C24" s="26" t="n">
        <v>2976</v>
      </c>
      <c r="D24" s="26" t="n">
        <v>689</v>
      </c>
      <c r="E24" s="26" t="n">
        <v>2287</v>
      </c>
      <c r="F24" s="27" t="s">
        <v>26</v>
      </c>
      <c r="G24" s="28" t="n">
        <v>294</v>
      </c>
      <c r="H24" s="29" t="n">
        <v>4478</v>
      </c>
      <c r="I24" s="26" t="n">
        <v>1070</v>
      </c>
      <c r="J24" s="30" t="n">
        <v>3408</v>
      </c>
    </row>
    <row r="25" customFormat="false" ht="11.1" hidden="false" customHeight="true" outlineLevel="0" collapsed="false">
      <c r="A25" s="25" t="s">
        <v>27</v>
      </c>
      <c r="B25" s="26" t="n">
        <v>158</v>
      </c>
      <c r="C25" s="26" t="n">
        <v>1067</v>
      </c>
      <c r="D25" s="26" t="n">
        <v>506</v>
      </c>
      <c r="E25" s="26" t="n">
        <v>561</v>
      </c>
      <c r="F25" s="27" t="s">
        <v>27</v>
      </c>
      <c r="G25" s="28" t="n">
        <v>216</v>
      </c>
      <c r="H25" s="29" t="n">
        <v>3155</v>
      </c>
      <c r="I25" s="26" t="n">
        <v>1581</v>
      </c>
      <c r="J25" s="30" t="n">
        <v>1574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customFormat="false" ht="11.1" hidden="false" customHeight="true" outlineLevel="0" collapsed="false">
      <c r="A26" s="25" t="s">
        <v>28</v>
      </c>
      <c r="B26" s="26" t="n">
        <v>27</v>
      </c>
      <c r="C26" s="26" t="n">
        <v>274</v>
      </c>
      <c r="D26" s="26" t="n">
        <v>164</v>
      </c>
      <c r="E26" s="26" t="n">
        <v>110</v>
      </c>
      <c r="F26" s="27" t="s">
        <v>28</v>
      </c>
      <c r="G26" s="28" t="n">
        <v>45</v>
      </c>
      <c r="H26" s="29" t="n">
        <v>593</v>
      </c>
      <c r="I26" s="26" t="n">
        <v>391</v>
      </c>
      <c r="J26" s="30" t="n">
        <v>202</v>
      </c>
    </row>
    <row r="27" customFormat="false" ht="11.1" hidden="false" customHeight="true" outlineLevel="0" collapsed="false">
      <c r="A27" s="25" t="s">
        <v>29</v>
      </c>
      <c r="B27" s="26" t="n">
        <v>950</v>
      </c>
      <c r="C27" s="26" t="n">
        <v>4635</v>
      </c>
      <c r="D27" s="26" t="n">
        <v>2659</v>
      </c>
      <c r="E27" s="26" t="n">
        <v>1976</v>
      </c>
      <c r="F27" s="27" t="s">
        <v>29</v>
      </c>
      <c r="G27" s="28" t="n">
        <v>977</v>
      </c>
      <c r="H27" s="29" t="n">
        <v>6542</v>
      </c>
      <c r="I27" s="26" t="n">
        <v>3922</v>
      </c>
      <c r="J27" s="30" t="n">
        <v>2620</v>
      </c>
    </row>
    <row r="28" customFormat="false" ht="11.1" hidden="false" customHeight="true" outlineLevel="0" collapsed="false">
      <c r="A28" s="25" t="s">
        <v>30</v>
      </c>
      <c r="B28" s="26"/>
      <c r="C28" s="26"/>
      <c r="D28" s="26"/>
      <c r="E28" s="26"/>
      <c r="F28" s="27" t="s">
        <v>30</v>
      </c>
      <c r="G28" s="28"/>
      <c r="H28" s="29"/>
      <c r="I28" s="26"/>
      <c r="J28" s="30"/>
    </row>
    <row r="29" customFormat="false" ht="11.1" hidden="false" customHeight="true" outlineLevel="0" collapsed="false">
      <c r="A29" s="25"/>
      <c r="B29" s="26"/>
      <c r="C29" s="26"/>
      <c r="D29" s="26"/>
      <c r="E29" s="26"/>
      <c r="F29" s="27" t="s">
        <v>31</v>
      </c>
      <c r="G29" s="28" t="n">
        <v>40</v>
      </c>
      <c r="H29" s="29" t="n">
        <v>1138</v>
      </c>
      <c r="I29" s="26" t="n">
        <v>868</v>
      </c>
      <c r="J29" s="30" t="n">
        <v>270</v>
      </c>
    </row>
    <row r="30" customFormat="false" ht="11.1" hidden="false" customHeight="true" outlineLevel="0" collapsed="false">
      <c r="A30" s="25"/>
      <c r="B30" s="26"/>
      <c r="C30" s="26"/>
      <c r="D30" s="26"/>
      <c r="E30" s="26"/>
      <c r="F30" s="27" t="s">
        <v>30</v>
      </c>
      <c r="G30" s="28"/>
      <c r="H30" s="29"/>
      <c r="I30" s="26"/>
      <c r="J30" s="30"/>
    </row>
    <row r="31" customFormat="false" ht="11.1" hidden="false" customHeight="true" outlineLevel="0" collapsed="false">
      <c r="A31" s="25"/>
      <c r="B31" s="26"/>
      <c r="C31" s="26"/>
      <c r="D31" s="26"/>
      <c r="E31" s="26"/>
      <c r="F31" s="32"/>
      <c r="G31" s="28"/>
      <c r="H31" s="29"/>
      <c r="I31" s="26"/>
      <c r="J31" s="30"/>
    </row>
    <row r="32" customFormat="false" ht="11.1" hidden="false" customHeight="true" outlineLevel="0" collapsed="false">
      <c r="A32" s="25" t="s">
        <v>32</v>
      </c>
      <c r="B32" s="26" t="n">
        <v>15</v>
      </c>
      <c r="C32" s="26" t="n">
        <v>154</v>
      </c>
      <c r="D32" s="26" t="n">
        <v>132</v>
      </c>
      <c r="E32" s="26" t="n">
        <v>22</v>
      </c>
      <c r="F32" s="27" t="s">
        <v>32</v>
      </c>
      <c r="G32" s="28" t="n">
        <f aca="false">SUM(G11:G13)</f>
        <v>15</v>
      </c>
      <c r="H32" s="29" t="n">
        <f aca="false">SUM(H11:H13)</f>
        <v>168</v>
      </c>
      <c r="I32" s="26" t="n">
        <f aca="false">SUM(I11:I13)</f>
        <v>131</v>
      </c>
      <c r="J32" s="30" t="n">
        <f aca="false">SUM(J11:J13)</f>
        <v>37</v>
      </c>
    </row>
    <row r="33" customFormat="false" ht="11.1" hidden="false" customHeight="true" outlineLevel="0" collapsed="false">
      <c r="A33" s="25" t="s">
        <v>33</v>
      </c>
      <c r="B33" s="26" t="n">
        <v>1004</v>
      </c>
      <c r="C33" s="26" t="n">
        <v>13997</v>
      </c>
      <c r="D33" s="26" t="n">
        <v>10099</v>
      </c>
      <c r="E33" s="26" t="n">
        <v>3898</v>
      </c>
      <c r="F33" s="27" t="s">
        <v>33</v>
      </c>
      <c r="G33" s="28" t="n">
        <f aca="false">SUM(G14:G16)</f>
        <v>939</v>
      </c>
      <c r="H33" s="29" t="n">
        <f aca="false">SUM(H14:H16)</f>
        <v>14485</v>
      </c>
      <c r="I33" s="26" t="n">
        <f aca="false">SUM(I14:I16)</f>
        <v>10627</v>
      </c>
      <c r="J33" s="30" t="n">
        <f aca="false">SUM(J14:J16)</f>
        <v>3858</v>
      </c>
    </row>
    <row r="34" customFormat="false" ht="11.1" hidden="false" customHeight="true" outlineLevel="0" collapsed="false">
      <c r="A34" s="25" t="s">
        <v>34</v>
      </c>
      <c r="B34" s="26" t="n">
        <v>3791</v>
      </c>
      <c r="C34" s="26" t="n">
        <v>28550</v>
      </c>
      <c r="D34" s="26" t="n">
        <v>13924</v>
      </c>
      <c r="E34" s="26" t="n">
        <v>14626</v>
      </c>
      <c r="F34" s="27" t="s">
        <v>34</v>
      </c>
      <c r="G34" s="28" t="n">
        <f aca="false">SUM(G17:G29)</f>
        <v>4010</v>
      </c>
      <c r="H34" s="29" t="n">
        <f aca="false">SUM(H17:H29)</f>
        <v>36130</v>
      </c>
      <c r="I34" s="26" t="n">
        <f aca="false">SUM(I17:I29)</f>
        <v>18000</v>
      </c>
      <c r="J34" s="30" t="n">
        <f aca="false">SUM(J17:J29)</f>
        <v>18130</v>
      </c>
    </row>
    <row r="35" customFormat="false" ht="11.1" hidden="false" customHeight="true" outlineLevel="0" collapsed="false">
      <c r="A35" s="25"/>
      <c r="B35" s="26"/>
      <c r="C35" s="26"/>
      <c r="D35" s="26"/>
      <c r="E35" s="26"/>
      <c r="F35" s="32"/>
      <c r="G35" s="28"/>
      <c r="H35" s="29"/>
      <c r="I35" s="26"/>
      <c r="J35" s="30"/>
    </row>
    <row r="36" customFormat="false" ht="11.1" hidden="false" customHeight="true" outlineLevel="0" collapsed="false">
      <c r="A36" s="35" t="s">
        <v>35</v>
      </c>
      <c r="B36" s="26"/>
      <c r="C36" s="26"/>
      <c r="D36" s="26"/>
      <c r="E36" s="40"/>
      <c r="F36" s="37" t="s">
        <v>35</v>
      </c>
      <c r="G36" s="28"/>
      <c r="H36" s="29"/>
      <c r="I36" s="26"/>
      <c r="J36" s="30"/>
    </row>
    <row r="37" customFormat="false" ht="11.1" hidden="false" customHeight="true" outlineLevel="0" collapsed="false">
      <c r="A37" s="25" t="s">
        <v>12</v>
      </c>
      <c r="B37" s="41" t="n">
        <v>0.187110187110187</v>
      </c>
      <c r="C37" s="41" t="n">
        <v>0.266972670429264</v>
      </c>
      <c r="D37" s="41" t="n">
        <v>0.393293314013662</v>
      </c>
      <c r="E37" s="42" t="n">
        <v>0.102447967216651</v>
      </c>
      <c r="F37" s="43" t="s">
        <v>12</v>
      </c>
      <c r="G37" s="44" t="n">
        <f aca="false">G11/G8*100</f>
        <v>0.201450443190975</v>
      </c>
      <c r="H37" s="45" t="n">
        <f aca="false">H11/H8*100</f>
        <v>0.271744481420948</v>
      </c>
      <c r="I37" s="41" t="n">
        <f aca="false">I11/I8*100</f>
        <v>0.36859308714097</v>
      </c>
      <c r="J37" s="46" t="n">
        <f aca="false">J11/J8*100</f>
        <v>0.145289443813848</v>
      </c>
    </row>
    <row r="38" customFormat="false" ht="11.1" hidden="false" customHeight="true" outlineLevel="0" collapsed="false">
      <c r="A38" s="25" t="s">
        <v>13</v>
      </c>
      <c r="B38" s="41" t="n">
        <v>0.0415800415800416</v>
      </c>
      <c r="C38" s="41" t="n">
        <v>0.0304442518910564</v>
      </c>
      <c r="D38" s="41" t="n">
        <v>0.0496791554543573</v>
      </c>
      <c r="E38" s="41" t="n">
        <v>0.00539199827456055</v>
      </c>
      <c r="F38" s="27" t="s">
        <v>13</v>
      </c>
      <c r="G38" s="44" t="n">
        <f aca="false">G12/G8*100</f>
        <v>0.0604351329572925</v>
      </c>
      <c r="H38" s="45" t="n">
        <f aca="false">H12/H8*100</f>
        <v>0.0255991178150168</v>
      </c>
      <c r="I38" s="41" t="n">
        <f aca="false">I12/I8*100</f>
        <v>0.0347729327491481</v>
      </c>
      <c r="J38" s="46" t="n">
        <f aca="false">J12/J8*100</f>
        <v>0.0136208853575482</v>
      </c>
    </row>
    <row r="39" customFormat="false" ht="11.1" hidden="false" customHeight="true" outlineLevel="0" collapsed="false">
      <c r="A39" s="25" t="s">
        <v>14</v>
      </c>
      <c r="B39" s="41" t="n">
        <v>0.0831600831600832</v>
      </c>
      <c r="C39" s="41" t="n">
        <v>0.0632303693121941</v>
      </c>
      <c r="D39" s="41" t="n">
        <v>0.103498240529911</v>
      </c>
      <c r="E39" s="41" t="n">
        <v>0.0107839965491211</v>
      </c>
      <c r="F39" s="27" t="s">
        <v>14</v>
      </c>
      <c r="G39" s="44" t="n">
        <f aca="false">G13/G8*100</f>
        <v>0.040290088638195</v>
      </c>
      <c r="H39" s="45" t="n">
        <f aca="false">H13/H8*100</f>
        <v>0.0334757694504066</v>
      </c>
      <c r="I39" s="41" t="n">
        <f aca="false">I13/I8*100</f>
        <v>0.0521593991237221</v>
      </c>
      <c r="J39" s="46" t="n">
        <f aca="false">J13/J8*100</f>
        <v>0.00908059023836549</v>
      </c>
    </row>
    <row r="40" customFormat="false" ht="11.1" hidden="false" customHeight="true" outlineLevel="0" collapsed="false">
      <c r="A40" s="25" t="s">
        <v>15</v>
      </c>
      <c r="B40" s="47" t="s">
        <v>16</v>
      </c>
      <c r="C40" s="48" t="s">
        <v>16</v>
      </c>
      <c r="D40" s="48" t="s">
        <v>16</v>
      </c>
      <c r="E40" s="49" t="s">
        <v>16</v>
      </c>
      <c r="F40" s="27" t="s">
        <v>15</v>
      </c>
      <c r="G40" s="50" t="s">
        <v>16</v>
      </c>
      <c r="H40" s="51" t="s">
        <v>16</v>
      </c>
      <c r="I40" s="49" t="s">
        <v>16</v>
      </c>
      <c r="J40" s="52" t="s">
        <v>16</v>
      </c>
    </row>
    <row r="41" customFormat="false" ht="11.1" hidden="false" customHeight="true" outlineLevel="0" collapsed="false">
      <c r="A41" s="25" t="s">
        <v>17</v>
      </c>
      <c r="B41" s="41" t="n">
        <v>10.1039501039501</v>
      </c>
      <c r="C41" s="41" t="n">
        <v>6.80546123041615</v>
      </c>
      <c r="D41" s="41" t="n">
        <v>9.58393707306976</v>
      </c>
      <c r="E41" s="41" t="n">
        <v>3.18667098026529</v>
      </c>
      <c r="F41" s="27" t="s">
        <v>17</v>
      </c>
      <c r="G41" s="44" t="n">
        <f aca="false">G15/G8*100</f>
        <v>9.34730056406124</v>
      </c>
      <c r="H41" s="45" t="n">
        <f aca="false">H15/H8*100</f>
        <v>5.50774865604632</v>
      </c>
      <c r="I41" s="41" t="n">
        <f aca="false">I15/I8*100</f>
        <v>7.50747618054107</v>
      </c>
      <c r="J41" s="46" t="n">
        <f aca="false">J15/J8*100</f>
        <v>2.89670828603859</v>
      </c>
    </row>
    <row r="42" customFormat="false" ht="11.1" hidden="false" customHeight="true" outlineLevel="0" collapsed="false">
      <c r="A42" s="25" t="s">
        <v>18</v>
      </c>
      <c r="B42" s="41" t="n">
        <v>10.7692307692308</v>
      </c>
      <c r="C42" s="41" t="n">
        <v>25.9736305941313</v>
      </c>
      <c r="D42" s="41" t="n">
        <v>32.2252121713931</v>
      </c>
      <c r="E42" s="41" t="n">
        <v>17.8313382939717</v>
      </c>
      <c r="F42" s="27" t="s">
        <v>18</v>
      </c>
      <c r="G42" s="44" t="n">
        <f aca="false">G16/G8*100</f>
        <v>9.56889605157131</v>
      </c>
      <c r="H42" s="45" t="n">
        <f aca="false">H16/H8*100</f>
        <v>23.015576078609</v>
      </c>
      <c r="I42" s="41" t="n">
        <f aca="false">I16/I8*100</f>
        <v>29.4457194519786</v>
      </c>
      <c r="J42" s="46" t="n">
        <f aca="false">J16/J8*100</f>
        <v>14.6197502837684</v>
      </c>
    </row>
    <row r="43" customFormat="false" ht="11.1" hidden="false" customHeight="true" outlineLevel="0" collapsed="false">
      <c r="A43" s="25" t="s">
        <v>19</v>
      </c>
      <c r="B43" s="41" t="n">
        <v>0.124740124740125</v>
      </c>
      <c r="C43" s="41" t="n">
        <v>0.550338399569097</v>
      </c>
      <c r="D43" s="41" t="n">
        <v>0.890084868557235</v>
      </c>
      <c r="E43" s="41" t="n">
        <v>0.107839965491211</v>
      </c>
      <c r="F43" s="27" t="s">
        <v>19</v>
      </c>
      <c r="G43" s="44" t="n">
        <f aca="false">G17/G8*100</f>
        <v>0.181305398871878</v>
      </c>
      <c r="H43" s="45" t="n">
        <f aca="false">H17/H8*100</f>
        <v>0.618317153378099</v>
      </c>
      <c r="I43" s="41" t="n">
        <f aca="false">I17/I8*100</f>
        <v>0.959732943876486</v>
      </c>
      <c r="J43" s="46" t="n">
        <f aca="false">J17/J8*100</f>
        <v>0.172531214528944</v>
      </c>
    </row>
    <row r="44" customFormat="false" ht="11.1" hidden="false" customHeight="true" outlineLevel="0" collapsed="false">
      <c r="A44" s="25" t="s">
        <v>20</v>
      </c>
      <c r="B44" s="41" t="n">
        <v>0.831600831600832</v>
      </c>
      <c r="C44" s="41" t="n">
        <v>0.725978314325191</v>
      </c>
      <c r="D44" s="41" t="n">
        <v>0.620989443179466</v>
      </c>
      <c r="E44" s="41" t="n">
        <v>0.862719723929688</v>
      </c>
      <c r="F44" s="27" t="s">
        <v>20</v>
      </c>
      <c r="G44" s="44" t="n">
        <f aca="false">G18/G8*100</f>
        <v>0.72522159548751</v>
      </c>
      <c r="H44" s="45" t="n">
        <f aca="false">H18/H8*100</f>
        <v>0.565149754839218</v>
      </c>
      <c r="I44" s="41" t="n">
        <f aca="false">I18/I8*100</f>
        <v>0.486821058488073</v>
      </c>
      <c r="J44" s="46" t="n">
        <f aca="false">J18/J8*100</f>
        <v>0.667423382519864</v>
      </c>
    </row>
    <row r="45" customFormat="false" ht="11.1" hidden="false" customHeight="true" outlineLevel="0" collapsed="false">
      <c r="A45" s="25" t="s">
        <v>21</v>
      </c>
      <c r="B45" s="41" t="n">
        <v>1.4968814968815</v>
      </c>
      <c r="C45" s="41" t="n">
        <v>4.04440177045034</v>
      </c>
      <c r="D45" s="41" t="n">
        <v>5.82074104740219</v>
      </c>
      <c r="E45" s="41" t="n">
        <v>1.73083144613394</v>
      </c>
      <c r="F45" s="27" t="s">
        <v>21</v>
      </c>
      <c r="G45" s="44" t="n">
        <f aca="false">G19/G8*100</f>
        <v>1.32957292506044</v>
      </c>
      <c r="H45" s="45" t="n">
        <f aca="false">H19/H8*100</f>
        <v>2.96752850363311</v>
      </c>
      <c r="I45" s="41" t="n">
        <f aca="false">I19/I8*100</f>
        <v>4.21100215592183</v>
      </c>
      <c r="J45" s="46" t="n">
        <f aca="false">J19/J8*100</f>
        <v>1.34392735527809</v>
      </c>
    </row>
    <row r="46" customFormat="false" ht="11.1" hidden="false" customHeight="true" outlineLevel="0" collapsed="false">
      <c r="A46" s="25" t="s">
        <v>22</v>
      </c>
      <c r="B46" s="41" t="n">
        <v>30.1247401247401</v>
      </c>
      <c r="C46" s="41" t="n">
        <v>26.6996089084565</v>
      </c>
      <c r="D46" s="41" t="n">
        <v>23.1422065824881</v>
      </c>
      <c r="E46" s="41" t="n">
        <v>31.3329019734714</v>
      </c>
      <c r="F46" s="27" t="s">
        <v>22</v>
      </c>
      <c r="G46" s="44" t="n">
        <f aca="false">G20/G8*100</f>
        <v>28.3843674456084</v>
      </c>
      <c r="H46" s="45" t="n">
        <f aca="false">H20/H8*100</f>
        <v>23.0707126400567</v>
      </c>
      <c r="I46" s="41" t="n">
        <f aca="false">I20/I8*100</f>
        <v>19.5875930175951</v>
      </c>
      <c r="J46" s="46" t="n">
        <f aca="false">J20/J8*100</f>
        <v>27.6186152099887</v>
      </c>
    </row>
    <row r="47" customFormat="false" ht="11.1" hidden="false" customHeight="true" outlineLevel="0" collapsed="false">
      <c r="A47" s="25" t="s">
        <v>23</v>
      </c>
      <c r="B47" s="41" t="n">
        <v>2.07900207900208</v>
      </c>
      <c r="C47" s="41" t="n">
        <v>2.60649633498045</v>
      </c>
      <c r="D47" s="41" t="n">
        <v>2.04926516249224</v>
      </c>
      <c r="E47" s="41" t="n">
        <v>3.33225493367842</v>
      </c>
      <c r="F47" s="27" t="s">
        <v>23</v>
      </c>
      <c r="G47" s="44" t="n">
        <f aca="false">G21/G8*100</f>
        <v>2.15551974214343</v>
      </c>
      <c r="H47" s="45" t="n">
        <f aca="false">H21/H8*100</f>
        <v>2.24878404190379</v>
      </c>
      <c r="I47" s="41" t="n">
        <f aca="false">I21/I8*100</f>
        <v>1.63780513248487</v>
      </c>
      <c r="J47" s="46" t="n">
        <f aca="false">J21/J8*100</f>
        <v>3.04653802497162</v>
      </c>
    </row>
    <row r="48" customFormat="false" ht="11.1" hidden="false" customHeight="true" outlineLevel="0" collapsed="false">
      <c r="A48" s="25" t="s">
        <v>24</v>
      </c>
      <c r="B48" s="41" t="n">
        <v>4.01247401247401</v>
      </c>
      <c r="C48" s="41" t="n">
        <v>1.11004426125852</v>
      </c>
      <c r="D48" s="41" t="n">
        <v>1.10536120885945</v>
      </c>
      <c r="E48" s="41" t="n">
        <v>1.11614364283403</v>
      </c>
      <c r="F48" s="27" t="s">
        <v>24</v>
      </c>
      <c r="G48" s="44" t="n">
        <f aca="false">G22/G8*100</f>
        <v>4.08944399677679</v>
      </c>
      <c r="H48" s="45" t="n">
        <f aca="false">H22/H8*100</f>
        <v>0.986550617332572</v>
      </c>
      <c r="I48" s="41" t="n">
        <f aca="false">I22/I8*100</f>
        <v>0.980596703525975</v>
      </c>
      <c r="J48" s="46" t="n">
        <f aca="false">J22/J8*100</f>
        <v>0.994324631101022</v>
      </c>
    </row>
    <row r="49" customFormat="false" ht="11.1" hidden="false" customHeight="true" outlineLevel="0" collapsed="false">
      <c r="A49" s="25" t="s">
        <v>25</v>
      </c>
      <c r="B49" s="41" t="n">
        <v>11.995841995842</v>
      </c>
      <c r="C49" s="41" t="n">
        <v>10.1590126694925</v>
      </c>
      <c r="D49" s="41" t="n">
        <v>7.38149451459325</v>
      </c>
      <c r="E49" s="41" t="n">
        <v>13.7765555915022</v>
      </c>
      <c r="F49" s="27" t="s">
        <v>25</v>
      </c>
      <c r="G49" s="44" t="n">
        <f aca="false">G23/G8*100</f>
        <v>12.2481869460113</v>
      </c>
      <c r="H49" s="45" t="n">
        <f aca="false">H23/H8*100</f>
        <v>9.36730795738732</v>
      </c>
      <c r="I49" s="41" t="n">
        <f aca="false">I23/I8*100</f>
        <v>7.49356700744141</v>
      </c>
      <c r="J49" s="46" t="n">
        <f aca="false">J23/J8*100</f>
        <v>11.8138479001135</v>
      </c>
    </row>
    <row r="50" customFormat="false" ht="11.1" hidden="false" customHeight="true" outlineLevel="0" collapsed="false">
      <c r="A50" s="25" t="s">
        <v>26</v>
      </c>
      <c r="B50" s="53" t="n">
        <v>4.55301455301455</v>
      </c>
      <c r="C50" s="53" t="n">
        <v>6.96939181752184</v>
      </c>
      <c r="D50" s="53" t="n">
        <v>2.85241150900435</v>
      </c>
      <c r="E50" s="53" t="n">
        <v>12.33150005392</v>
      </c>
      <c r="F50" s="27" t="s">
        <v>26</v>
      </c>
      <c r="G50" s="54" t="n">
        <f aca="false">G24/G8*100</f>
        <v>5.92264302981467</v>
      </c>
      <c r="H50" s="55" t="n">
        <f aca="false">H24/H8*100</f>
        <v>8.81791150581888</v>
      </c>
      <c r="I50" s="53" t="n">
        <f aca="false">I24/I8*100</f>
        <v>3.72070380415884</v>
      </c>
      <c r="J50" s="56" t="n">
        <f aca="false">J24/J8*100</f>
        <v>15.4733257661748</v>
      </c>
    </row>
    <row r="51" customFormat="false" ht="11.1" hidden="false" customHeight="true" outlineLevel="0" collapsed="false">
      <c r="A51" s="25" t="s">
        <v>27</v>
      </c>
      <c r="B51" s="53" t="n">
        <v>3.28482328482329</v>
      </c>
      <c r="C51" s="53" t="n">
        <v>2.49877052059671</v>
      </c>
      <c r="D51" s="53" t="n">
        <v>2.0948043883254</v>
      </c>
      <c r="E51" s="53" t="n">
        <v>3.02491103202847</v>
      </c>
      <c r="F51" s="27" t="s">
        <v>27</v>
      </c>
      <c r="G51" s="54" t="n">
        <f aca="false">G25/G8*100</f>
        <v>4.35132957292506</v>
      </c>
      <c r="H51" s="55" t="n">
        <f aca="false">H25/H8*100</f>
        <v>6.2127089774137</v>
      </c>
      <c r="I51" s="53" t="n">
        <f aca="false">I25/I8*100</f>
        <v>5.49760066764031</v>
      </c>
      <c r="J51" s="56" t="n">
        <f aca="false">J25/J8*100</f>
        <v>7.14642451759364</v>
      </c>
    </row>
    <row r="52" customFormat="false" ht="11.1" hidden="false" customHeight="true" outlineLevel="0" collapsed="false">
      <c r="A52" s="25" t="s">
        <v>28</v>
      </c>
      <c r="B52" s="53" t="n">
        <v>0.561330561330561</v>
      </c>
      <c r="C52" s="53" t="n">
        <v>0.641671155242266</v>
      </c>
      <c r="D52" s="53" t="n">
        <v>0.678948457876216</v>
      </c>
      <c r="E52" s="53" t="n">
        <v>0.593119810201661</v>
      </c>
      <c r="F52" s="27" t="s">
        <v>28</v>
      </c>
      <c r="G52" s="54" t="n">
        <f aca="false">G26/G8*100</f>
        <v>0.906526994359388</v>
      </c>
      <c r="H52" s="55" t="n">
        <f aca="false">H26/H8*100</f>
        <v>1.16771360494654</v>
      </c>
      <c r="I52" s="53" t="n">
        <f aca="false">I26/I8*100</f>
        <v>1.35962167049169</v>
      </c>
      <c r="J52" s="56" t="n">
        <f aca="false">J26/J8*100</f>
        <v>0.917139614074915</v>
      </c>
    </row>
    <row r="53" customFormat="false" ht="11.1" hidden="false" customHeight="true" outlineLevel="0" collapsed="false">
      <c r="A53" s="25" t="s">
        <v>29</v>
      </c>
      <c r="B53" s="53" t="n">
        <v>19.7505197505198</v>
      </c>
      <c r="C53" s="53" t="n">
        <v>10.8545467319267</v>
      </c>
      <c r="D53" s="53" t="n">
        <v>11.0080728627613</v>
      </c>
      <c r="E53" s="53" t="n">
        <v>10.6545885905317</v>
      </c>
      <c r="F53" s="27" t="s">
        <v>29</v>
      </c>
      <c r="G53" s="54" t="n">
        <f aca="false">G27/G8*100</f>
        <v>19.6817082997583</v>
      </c>
      <c r="H53" s="55" t="n">
        <f aca="false">H27/H8*100</f>
        <v>12.88226374968</v>
      </c>
      <c r="I53" s="53" t="n">
        <f aca="false">I27/I8*100</f>
        <v>13.6379442242159</v>
      </c>
      <c r="J53" s="56" t="n">
        <f aca="false">J27/J8*100</f>
        <v>11.8955732122588</v>
      </c>
    </row>
    <row r="54" customFormat="false" ht="11.1" hidden="false" customHeight="true" outlineLevel="0" collapsed="false">
      <c r="A54" s="35" t="s">
        <v>30</v>
      </c>
      <c r="B54" s="26"/>
      <c r="C54" s="26"/>
      <c r="D54" s="26"/>
      <c r="E54" s="26"/>
      <c r="F54" s="57" t="s">
        <v>30</v>
      </c>
      <c r="G54" s="28"/>
      <c r="H54" s="29"/>
      <c r="I54" s="26"/>
      <c r="J54" s="30"/>
    </row>
    <row r="55" customFormat="false" ht="11.1" hidden="false" customHeight="true" outlineLevel="0" collapsed="false">
      <c r="A55" s="35"/>
      <c r="B55" s="26"/>
      <c r="C55" s="26"/>
      <c r="D55" s="26"/>
      <c r="E55" s="26"/>
      <c r="F55" s="58" t="s">
        <v>31</v>
      </c>
      <c r="G55" s="59" t="n">
        <f aca="false">G29/G8*100</f>
        <v>0.8058017727639</v>
      </c>
      <c r="H55" s="60" t="n">
        <f aca="false">H29/H8*100</f>
        <v>2.2409073902684</v>
      </c>
      <c r="I55" s="61" t="n">
        <f aca="false">I29/I8*100</f>
        <v>3.01829056262605</v>
      </c>
      <c r="J55" s="62" t="n">
        <f aca="false">J29/J8*100</f>
        <v>1.22587968217934</v>
      </c>
    </row>
    <row r="56" customFormat="false" ht="11.1" hidden="false" customHeight="true" outlineLevel="0" collapsed="false">
      <c r="A56" s="35"/>
      <c r="B56" s="26"/>
      <c r="C56" s="26"/>
      <c r="D56" s="26"/>
      <c r="E56" s="26"/>
      <c r="F56" s="57" t="s">
        <v>30</v>
      </c>
      <c r="G56" s="28"/>
      <c r="H56" s="29"/>
      <c r="I56" s="26"/>
      <c r="J56" s="30"/>
    </row>
    <row r="57" customFormat="false" ht="11.1" hidden="false" customHeight="true" outlineLevel="0" collapsed="false">
      <c r="A57" s="35"/>
      <c r="B57" s="26"/>
      <c r="C57" s="26"/>
      <c r="D57" s="26"/>
      <c r="E57" s="26"/>
      <c r="F57" s="57"/>
      <c r="G57" s="28"/>
      <c r="H57" s="29"/>
      <c r="I57" s="26"/>
      <c r="J57" s="30"/>
    </row>
    <row r="58" customFormat="false" ht="11.1" hidden="false" customHeight="true" outlineLevel="0" collapsed="false">
      <c r="A58" s="25" t="s">
        <v>32</v>
      </c>
      <c r="B58" s="41" t="n">
        <v>0.311850311850312</v>
      </c>
      <c r="C58" s="41" t="n">
        <v>0.360647291632514</v>
      </c>
      <c r="D58" s="41" t="n">
        <v>0.54647070999793</v>
      </c>
      <c r="E58" s="41" t="n">
        <v>0.118623962040332</v>
      </c>
      <c r="F58" s="27" t="s">
        <v>32</v>
      </c>
      <c r="G58" s="44" t="n">
        <f aca="false">G32/G8*100</f>
        <v>0.302175664786463</v>
      </c>
      <c r="H58" s="45" t="n">
        <f aca="false">H32/H8*100</f>
        <v>0.330819368686371</v>
      </c>
      <c r="I58" s="41" t="n">
        <f aca="false">I32/I8*100</f>
        <v>0.45552541901384</v>
      </c>
      <c r="J58" s="46" t="n">
        <f aca="false">J32/J8*100</f>
        <v>0.167990919409762</v>
      </c>
    </row>
    <row r="59" customFormat="false" ht="11.1" hidden="false" customHeight="true" outlineLevel="0" collapsed="false">
      <c r="A59" s="25" t="s">
        <v>33</v>
      </c>
      <c r="B59" s="41" t="n">
        <v>20.8731808731809</v>
      </c>
      <c r="C59" s="41" t="n">
        <v>32.7790918245474</v>
      </c>
      <c r="D59" s="41" t="n">
        <v>41.8091492444628</v>
      </c>
      <c r="E59" s="41" t="n">
        <v>21.018009274237</v>
      </c>
      <c r="F59" s="27" t="s">
        <v>33</v>
      </c>
      <c r="G59" s="44" t="n">
        <f aca="false">G33/G8*100</f>
        <v>18.9161966156326</v>
      </c>
      <c r="H59" s="45" t="n">
        <f aca="false">H33/H8*100</f>
        <v>28.5233247346553</v>
      </c>
      <c r="I59" s="41" t="n">
        <f aca="false">I33/I8*100</f>
        <v>36.9531956325196</v>
      </c>
      <c r="J59" s="46" t="n">
        <f aca="false">J33/J8*100</f>
        <v>17.516458569807</v>
      </c>
    </row>
    <row r="60" customFormat="false" ht="11.1" hidden="false" customHeight="true" outlineLevel="0" collapsed="false">
      <c r="A60" s="25" t="s">
        <v>34</v>
      </c>
      <c r="B60" s="41" t="n">
        <v>78.8149688149688</v>
      </c>
      <c r="C60" s="41" t="n">
        <v>66.8602608838201</v>
      </c>
      <c r="D60" s="41" t="n">
        <v>57.6443800455392</v>
      </c>
      <c r="E60" s="41" t="n">
        <v>78.8633667637226</v>
      </c>
      <c r="F60" s="27" t="s">
        <v>34</v>
      </c>
      <c r="G60" s="44" t="n">
        <f aca="false">G34/G8*100</f>
        <v>80.781627719581</v>
      </c>
      <c r="H60" s="45" t="n">
        <f aca="false">H34/H8*100</f>
        <v>71.1458558966583</v>
      </c>
      <c r="I60" s="41" t="n">
        <f aca="false">I34/I8*100</f>
        <v>62.5912789484665</v>
      </c>
      <c r="J60" s="46" t="n">
        <f aca="false">J34/J8*100</f>
        <v>82.3155505107832</v>
      </c>
    </row>
    <row r="61" customFormat="false" ht="11.1" hidden="false" customHeight="true" outlineLevel="0" collapsed="false">
      <c r="A61" s="63"/>
      <c r="B61" s="64"/>
      <c r="C61" s="65"/>
      <c r="D61" s="65"/>
      <c r="E61" s="66"/>
      <c r="F61" s="67"/>
      <c r="G61" s="64"/>
      <c r="H61" s="65"/>
      <c r="I61" s="65"/>
      <c r="J61" s="68"/>
    </row>
    <row r="62" customFormat="false" ht="11.1" hidden="false" customHeight="true" outlineLevel="0" collapsed="false">
      <c r="A62" s="69"/>
      <c r="B62" s="41"/>
      <c r="C62" s="41"/>
      <c r="D62" s="41"/>
      <c r="E62" s="41"/>
      <c r="F62" s="69"/>
      <c r="G62" s="41"/>
      <c r="H62" s="41"/>
      <c r="I62" s="41"/>
      <c r="J62" s="41"/>
    </row>
    <row r="63" customFormat="false" ht="11.1" hidden="false" customHeight="true" outlineLevel="0" collapsed="false">
      <c r="A63" s="70" t="s">
        <v>36</v>
      </c>
      <c r="B63" s="71"/>
      <c r="C63" s="71"/>
      <c r="D63" s="72"/>
      <c r="E63" s="72"/>
      <c r="F63" s="70"/>
      <c r="G63" s="71"/>
      <c r="H63" s="71"/>
      <c r="I63" s="71"/>
      <c r="J63" s="71"/>
    </row>
    <row r="64" customFormat="false" ht="11.1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1.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1.1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1.1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1.2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3.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3.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3.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</sheetData>
  <mergeCells count="10">
    <mergeCell ref="A1:J1"/>
    <mergeCell ref="E2:J2"/>
    <mergeCell ref="A4:A6"/>
    <mergeCell ref="B4:E4"/>
    <mergeCell ref="F4:F6"/>
    <mergeCell ref="G4:J4"/>
    <mergeCell ref="B5:B6"/>
    <mergeCell ref="C5:E5"/>
    <mergeCell ref="G5:G6"/>
    <mergeCell ref="H5:J5"/>
  </mergeCells>
  <printOptions headings="false" gridLines="false" gridLinesSet="true" horizontalCentered="false" verticalCentered="false"/>
  <pageMargins left="0.570138888888889" right="0.340277777777778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6:26:24Z</dcterms:created>
  <dc:creator>彦根市役所</dc:creator>
  <dc:description/>
  <dc:language>en-US</dc:language>
  <cp:lastModifiedBy>hiroshi-nakamoto</cp:lastModifiedBy>
  <cp:lastPrinted>2011-03-22T02:22:07Z</cp:lastPrinted>
  <dcterms:modified xsi:type="dcterms:W3CDTF">2011-04-25T10:31:07Z</dcterms:modified>
  <cp:revision>0</cp:revision>
  <dc:subject/>
  <dc:title/>
</cp:coreProperties>
</file>