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産業（大分類）別事業所数および従業者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r>
      <rPr>
        <sz val="11"/>
        <rFont val="ＭＳ ゴシック"/>
        <family val="3"/>
        <charset val="128"/>
      </rPr>
      <t xml:space="preserve">4-1 </t>
    </r>
    <r>
      <rPr>
        <sz val="11"/>
        <rFont val="Noto Sans"/>
        <family val="2"/>
      </rPr>
      <t xml:space="preserve">産業（大分類）別事業所数および従業者数の推移（平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・平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事業
所数</t>
  </si>
  <si>
    <t xml:space="preserve">従業者数</t>
  </si>
  <si>
    <t xml:space="preserve">合計</t>
  </si>
  <si>
    <t xml:space="preserve">男</t>
  </si>
  <si>
    <t xml:space="preserve">女</t>
  </si>
  <si>
    <t xml:space="preserve">彦根市</t>
  </si>
  <si>
    <t xml:space="preserve">産業大分類別</t>
  </si>
  <si>
    <t xml:space="preserve">農業</t>
  </si>
  <si>
    <t xml:space="preserve">農林業</t>
  </si>
  <si>
    <t xml:space="preserve">林業</t>
  </si>
  <si>
    <t xml:space="preserve">漁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・物品賃貸業</t>
  </si>
  <si>
    <t xml:space="preserve">不動産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飲食店、宿泊業</t>
  </si>
  <si>
    <t xml:space="preserve">飲食サービス業、宿泊業</t>
  </si>
  <si>
    <t xml:space="preserve">医療、福祉</t>
  </si>
  <si>
    <t xml:space="preserve">生活関連サービス業、娯楽業</t>
  </si>
  <si>
    <t xml:space="preserve">教育、学習支援業</t>
  </si>
  <si>
    <t xml:space="preserve">複合サービス事業</t>
  </si>
  <si>
    <t xml:space="preserve">サービス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公務</t>
  </si>
  <si>
    <t xml:space="preserve">   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t xml:space="preserve">構成比（％）</t>
  </si>
  <si>
    <t xml:space="preserve">農林漁業</t>
  </si>
  <si>
    <t xml:space="preserve">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資料：『事業所・企業統計調査』『経済センサス‐基礎調査調査』総務省 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.0;[RED]\-#,##0.0"/>
    <numFmt numFmtId="168" formatCode="#,###,###,##0;&quot; -&quot;###,###,##0"/>
    <numFmt numFmtId="169" formatCode="##,###,###,##0;\-#,###,###,##0"/>
    <numFmt numFmtId="170" formatCode="#,##0.0_ ;[RED]\-#,##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6.11"/>
    <col collapsed="false" customWidth="true" hidden="false" outlineLevel="0" max="5" min="3" style="0" width="6.99"/>
    <col collapsed="false" customWidth="true" hidden="false" outlineLevel="0" max="6" min="6" style="0" width="25.62"/>
    <col collapsed="false" customWidth="true" hidden="false" outlineLevel="0" max="10" min="7" style="0" width="5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s="2" customFormat="true" ht="12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s="2" customFormat="true" ht="12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2" customFormat="true" ht="12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2</v>
      </c>
      <c r="G4" s="8" t="s">
        <v>4</v>
      </c>
      <c r="H4" s="8"/>
      <c r="I4" s="8"/>
      <c r="J4" s="8"/>
      <c r="M4" s="0"/>
    </row>
    <row r="5" s="2" customFormat="true" ht="12" hidden="false" customHeight="true" outlineLevel="0" collapsed="false">
      <c r="A5" s="7"/>
      <c r="B5" s="10" t="s">
        <v>5</v>
      </c>
      <c r="C5" s="11" t="s">
        <v>6</v>
      </c>
      <c r="D5" s="11"/>
      <c r="E5" s="11"/>
      <c r="F5" s="9"/>
      <c r="G5" s="10" t="s">
        <v>5</v>
      </c>
      <c r="H5" s="11" t="s">
        <v>6</v>
      </c>
      <c r="I5" s="11"/>
      <c r="J5" s="11"/>
      <c r="K5" s="0"/>
      <c r="L5" s="0"/>
      <c r="M5" s="0"/>
      <c r="N5" s="0"/>
      <c r="O5" s="0"/>
    </row>
    <row r="6" s="2" customFormat="true" ht="12" hidden="false" customHeight="true" outlineLevel="0" collapsed="false">
      <c r="A6" s="7"/>
      <c r="B6" s="10"/>
      <c r="C6" s="12" t="s">
        <v>7</v>
      </c>
      <c r="D6" s="13" t="s">
        <v>8</v>
      </c>
      <c r="E6" s="14" t="s">
        <v>9</v>
      </c>
      <c r="F6" s="9"/>
      <c r="G6" s="10"/>
      <c r="H6" s="12" t="s">
        <v>7</v>
      </c>
      <c r="I6" s="13" t="s">
        <v>8</v>
      </c>
      <c r="J6" s="14" t="s">
        <v>9</v>
      </c>
      <c r="K6" s="0"/>
      <c r="L6" s="0"/>
      <c r="M6" s="0"/>
      <c r="N6" s="0"/>
      <c r="O6" s="0"/>
    </row>
    <row r="7" s="2" customFormat="true" ht="14.4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8"/>
      <c r="L7" s="18"/>
      <c r="M7" s="0"/>
      <c r="N7" s="0"/>
      <c r="O7" s="0"/>
      <c r="AH7" s="0"/>
    </row>
    <row r="8" customFormat="false" ht="12.95" hidden="false" customHeight="true" outlineLevel="0" collapsed="false">
      <c r="A8" s="19" t="s">
        <v>10</v>
      </c>
      <c r="B8" s="20" t="n">
        <v>4964</v>
      </c>
      <c r="C8" s="20" t="n">
        <v>50783</v>
      </c>
      <c r="D8" s="20" t="n">
        <v>28758</v>
      </c>
      <c r="E8" s="20" t="n">
        <v>22025</v>
      </c>
      <c r="F8" s="21" t="s">
        <v>10</v>
      </c>
      <c r="G8" s="22" t="n">
        <v>5158</v>
      </c>
      <c r="H8" s="22" t="n">
        <v>56616</v>
      </c>
      <c r="I8" s="20" t="n">
        <v>31083</v>
      </c>
      <c r="J8" s="20" t="n">
        <v>25510</v>
      </c>
    </row>
    <row r="9" customFormat="false" ht="12.95" hidden="false" customHeight="true" outlineLevel="0" collapsed="false">
      <c r="A9" s="23"/>
      <c r="B9" s="20"/>
      <c r="C9" s="20"/>
      <c r="D9" s="24"/>
      <c r="E9" s="24"/>
      <c r="F9" s="25"/>
      <c r="G9" s="22"/>
      <c r="H9" s="22"/>
      <c r="I9" s="24"/>
      <c r="J9" s="24"/>
    </row>
    <row r="10" customFormat="false" ht="12.95" hidden="false" customHeight="true" outlineLevel="0" collapsed="false">
      <c r="A10" s="26" t="s">
        <v>11</v>
      </c>
      <c r="B10" s="20"/>
      <c r="C10" s="20"/>
      <c r="D10" s="27"/>
      <c r="E10" s="27"/>
      <c r="F10" s="28" t="s">
        <v>11</v>
      </c>
      <c r="G10" s="22"/>
      <c r="H10" s="22"/>
      <c r="I10" s="27"/>
      <c r="J10" s="27"/>
    </row>
    <row r="11" customFormat="false" ht="12.95" hidden="false" customHeight="true" outlineLevel="0" collapsed="false">
      <c r="A11" s="19" t="s">
        <v>12</v>
      </c>
      <c r="B11" s="20" t="n">
        <v>10</v>
      </c>
      <c r="C11" s="20" t="n">
        <v>138</v>
      </c>
      <c r="D11" s="20" t="n">
        <v>106</v>
      </c>
      <c r="E11" s="20" t="n">
        <v>32</v>
      </c>
      <c r="F11" s="21" t="s">
        <v>13</v>
      </c>
      <c r="G11" s="22" t="n">
        <v>17</v>
      </c>
      <c r="H11" s="22" t="n">
        <f aca="false">SUM(I11:J11)</f>
        <v>203</v>
      </c>
      <c r="I11" s="20" t="n">
        <v>151</v>
      </c>
      <c r="J11" s="20" t="n">
        <v>52</v>
      </c>
    </row>
    <row r="12" customFormat="false" ht="12.95" hidden="false" customHeight="true" outlineLevel="0" collapsed="false">
      <c r="A12" s="19" t="s">
        <v>14</v>
      </c>
      <c r="B12" s="20" t="n">
        <v>3</v>
      </c>
      <c r="C12" s="20" t="n">
        <v>13</v>
      </c>
      <c r="D12" s="20" t="n">
        <v>10</v>
      </c>
      <c r="E12" s="20" t="n">
        <v>3</v>
      </c>
      <c r="F12" s="29" t="s">
        <v>15</v>
      </c>
      <c r="G12" s="22" t="n">
        <v>4</v>
      </c>
      <c r="H12" s="22" t="n">
        <f aca="false">SUM(I12:J12)</f>
        <v>26</v>
      </c>
      <c r="I12" s="30" t="n">
        <v>22</v>
      </c>
      <c r="J12" s="30" t="n">
        <v>4</v>
      </c>
    </row>
    <row r="13" customFormat="false" ht="12.95" hidden="false" customHeight="true" outlineLevel="0" collapsed="false">
      <c r="A13" s="19" t="s">
        <v>15</v>
      </c>
      <c r="B13" s="20" t="n">
        <v>2</v>
      </c>
      <c r="C13" s="20" t="n">
        <v>17</v>
      </c>
      <c r="D13" s="20" t="n">
        <v>15</v>
      </c>
      <c r="E13" s="20" t="n">
        <v>2</v>
      </c>
      <c r="F13" s="21" t="s">
        <v>16</v>
      </c>
      <c r="G13" s="22" t="s">
        <v>17</v>
      </c>
      <c r="H13" s="22" t="s">
        <v>17</v>
      </c>
      <c r="I13" s="20" t="s">
        <v>17</v>
      </c>
      <c r="J13" s="20" t="s">
        <v>17</v>
      </c>
    </row>
    <row r="14" customFormat="false" ht="12.95" hidden="false" customHeight="true" outlineLevel="0" collapsed="false">
      <c r="A14" s="19" t="s">
        <v>16</v>
      </c>
      <c r="B14" s="20" t="s">
        <v>17</v>
      </c>
      <c r="C14" s="20" t="s">
        <v>17</v>
      </c>
      <c r="D14" s="20" t="s">
        <v>17</v>
      </c>
      <c r="E14" s="20" t="s">
        <v>17</v>
      </c>
      <c r="F14" s="21" t="s">
        <v>18</v>
      </c>
      <c r="G14" s="22" t="n">
        <v>481</v>
      </c>
      <c r="H14" s="22" t="n">
        <f aca="false">SUM(I14:J14)</f>
        <v>2920</v>
      </c>
      <c r="I14" s="20" t="n">
        <v>2303</v>
      </c>
      <c r="J14" s="20" t="n">
        <v>617</v>
      </c>
    </row>
    <row r="15" customFormat="false" ht="12.95" hidden="false" customHeight="true" outlineLevel="0" collapsed="false">
      <c r="A15" s="19" t="s">
        <v>18</v>
      </c>
      <c r="B15" s="20" t="n">
        <v>464</v>
      </c>
      <c r="C15" s="20" t="n">
        <v>2797</v>
      </c>
      <c r="D15" s="20" t="n">
        <v>2159</v>
      </c>
      <c r="E15" s="20" t="n">
        <v>638</v>
      </c>
      <c r="F15" s="21" t="s">
        <v>19</v>
      </c>
      <c r="G15" s="22" t="n">
        <v>426</v>
      </c>
      <c r="H15" s="22" t="n">
        <f aca="false">SUM(I15:J15)</f>
        <v>13384</v>
      </c>
      <c r="I15" s="20" t="n">
        <v>9761</v>
      </c>
      <c r="J15" s="20" t="n">
        <v>3623</v>
      </c>
    </row>
    <row r="16" customFormat="false" ht="12.95" hidden="false" customHeight="true" outlineLevel="0" collapsed="false">
      <c r="A16" s="19" t="s">
        <v>19</v>
      </c>
      <c r="B16" s="20" t="n">
        <v>475</v>
      </c>
      <c r="C16" s="20" t="n">
        <v>11688</v>
      </c>
      <c r="D16" s="20" t="n">
        <v>8468</v>
      </c>
      <c r="E16" s="20" t="n">
        <v>3220</v>
      </c>
      <c r="F16" s="21" t="s">
        <v>20</v>
      </c>
      <c r="G16" s="22" t="n">
        <v>9</v>
      </c>
      <c r="H16" s="22" t="n">
        <f aca="false">SUM(I16:J16)</f>
        <v>327</v>
      </c>
      <c r="I16" s="20" t="n">
        <v>301</v>
      </c>
      <c r="J16" s="20" t="n">
        <v>26</v>
      </c>
    </row>
    <row r="17" customFormat="false" ht="12.95" hidden="false" customHeight="true" outlineLevel="0" collapsed="false">
      <c r="A17" s="19" t="s">
        <v>20</v>
      </c>
      <c r="B17" s="20" t="n">
        <v>9</v>
      </c>
      <c r="C17" s="20" t="n">
        <v>314</v>
      </c>
      <c r="D17" s="20" t="n">
        <v>276</v>
      </c>
      <c r="E17" s="20" t="n">
        <v>38</v>
      </c>
      <c r="F17" s="21" t="s">
        <v>21</v>
      </c>
      <c r="G17" s="22" t="n">
        <v>45</v>
      </c>
      <c r="H17" s="22" t="n">
        <f aca="false">SUM(I17:J17)</f>
        <v>320</v>
      </c>
      <c r="I17" s="20" t="n">
        <v>168</v>
      </c>
      <c r="J17" s="20" t="n">
        <v>152</v>
      </c>
    </row>
    <row r="18" customFormat="false" ht="12.95" hidden="false" customHeight="true" outlineLevel="0" collapsed="false">
      <c r="A18" s="19" t="s">
        <v>21</v>
      </c>
      <c r="B18" s="20" t="n">
        <v>36</v>
      </c>
      <c r="C18" s="20" t="n">
        <v>287</v>
      </c>
      <c r="D18" s="20" t="n">
        <v>140</v>
      </c>
      <c r="E18" s="20" t="n">
        <v>147</v>
      </c>
      <c r="F18" s="21" t="s">
        <v>22</v>
      </c>
      <c r="G18" s="22" t="n">
        <v>81</v>
      </c>
      <c r="H18" s="22" t="n">
        <f aca="false">SUM(I18:J18)</f>
        <v>1882</v>
      </c>
      <c r="I18" s="20" t="n">
        <v>1529</v>
      </c>
      <c r="J18" s="20" t="n">
        <v>353</v>
      </c>
    </row>
    <row r="19" customFormat="false" ht="12.95" hidden="false" customHeight="true" outlineLevel="0" collapsed="false">
      <c r="A19" s="19" t="s">
        <v>22</v>
      </c>
      <c r="B19" s="20" t="n">
        <v>66</v>
      </c>
      <c r="C19" s="20" t="n">
        <v>1507</v>
      </c>
      <c r="D19" s="20" t="n">
        <v>1211</v>
      </c>
      <c r="E19" s="20" t="n">
        <v>296</v>
      </c>
      <c r="F19" s="21" t="s">
        <v>23</v>
      </c>
      <c r="G19" s="22" t="n">
        <v>1394</v>
      </c>
      <c r="H19" s="22" t="n">
        <v>12152</v>
      </c>
      <c r="I19" s="20" t="n">
        <v>5851</v>
      </c>
      <c r="J19" s="20" t="n">
        <v>6278</v>
      </c>
    </row>
    <row r="20" customFormat="false" ht="12.95" hidden="false" customHeight="true" outlineLevel="0" collapsed="false">
      <c r="A20" s="19" t="s">
        <v>23</v>
      </c>
      <c r="B20" s="20" t="n">
        <v>1409</v>
      </c>
      <c r="C20" s="20" t="n">
        <v>11716</v>
      </c>
      <c r="D20" s="20" t="n">
        <v>5633</v>
      </c>
      <c r="E20" s="20" t="n">
        <v>6083</v>
      </c>
      <c r="F20" s="21" t="s">
        <v>24</v>
      </c>
      <c r="G20" s="22" t="n">
        <v>104</v>
      </c>
      <c r="H20" s="22" t="n">
        <f aca="false">SUM(I20:J20)</f>
        <v>1217</v>
      </c>
      <c r="I20" s="20" t="n">
        <v>493</v>
      </c>
      <c r="J20" s="20" t="n">
        <v>724</v>
      </c>
    </row>
    <row r="21" customFormat="false" ht="12.95" hidden="false" customHeight="true" outlineLevel="0" collapsed="false">
      <c r="A21" s="19" t="s">
        <v>24</v>
      </c>
      <c r="B21" s="20" t="n">
        <v>107</v>
      </c>
      <c r="C21" s="20" t="n">
        <v>1142</v>
      </c>
      <c r="D21" s="20" t="n">
        <v>471</v>
      </c>
      <c r="E21" s="20" t="n">
        <v>671</v>
      </c>
      <c r="F21" s="21" t="s">
        <v>25</v>
      </c>
      <c r="G21" s="22" t="n">
        <v>295</v>
      </c>
      <c r="H21" s="22" t="n">
        <f aca="false">SUM(I21:J21)</f>
        <v>907</v>
      </c>
      <c r="I21" s="20" t="n">
        <v>522</v>
      </c>
      <c r="J21" s="20" t="n">
        <v>385</v>
      </c>
      <c r="K21" s="18"/>
      <c r="L21" s="18"/>
      <c r="M21" s="18"/>
    </row>
    <row r="22" customFormat="false" ht="12.95" hidden="false" customHeight="true" outlineLevel="0" collapsed="false">
      <c r="A22" s="19" t="s">
        <v>26</v>
      </c>
      <c r="B22" s="20" t="n">
        <v>203</v>
      </c>
      <c r="C22" s="20" t="n">
        <v>501</v>
      </c>
      <c r="D22" s="20" t="n">
        <v>282</v>
      </c>
      <c r="E22" s="20" t="n">
        <v>219</v>
      </c>
      <c r="F22" s="31" t="s">
        <v>27</v>
      </c>
      <c r="G22" s="22" t="n">
        <v>182</v>
      </c>
      <c r="H22" s="22" t="n">
        <f aca="false">SUM(I22:J22)</f>
        <v>1273</v>
      </c>
      <c r="I22" s="20" t="n">
        <v>757</v>
      </c>
      <c r="J22" s="20" t="n">
        <v>516</v>
      </c>
    </row>
    <row r="23" customFormat="false" ht="12.95" hidden="false" customHeight="true" outlineLevel="0" collapsed="false">
      <c r="A23" s="19" t="s">
        <v>28</v>
      </c>
      <c r="B23" s="20" t="n">
        <v>608</v>
      </c>
      <c r="C23" s="20" t="n">
        <v>4757</v>
      </c>
      <c r="D23" s="20" t="n">
        <v>2155</v>
      </c>
      <c r="E23" s="20" t="n">
        <v>2602</v>
      </c>
      <c r="F23" s="21" t="s">
        <v>29</v>
      </c>
      <c r="G23" s="22" t="n">
        <v>662</v>
      </c>
      <c r="H23" s="22" t="n">
        <f aca="false">SUM(I23:J23)</f>
        <v>6048</v>
      </c>
      <c r="I23" s="20" t="n">
        <v>2319</v>
      </c>
      <c r="J23" s="20" t="n">
        <v>3729</v>
      </c>
    </row>
    <row r="24" customFormat="false" ht="12.95" hidden="false" customHeight="true" outlineLevel="0" collapsed="false">
      <c r="A24" s="19" t="s">
        <v>30</v>
      </c>
      <c r="B24" s="20" t="n">
        <v>294</v>
      </c>
      <c r="C24" s="20" t="n">
        <v>4478</v>
      </c>
      <c r="D24" s="20" t="n">
        <v>1070</v>
      </c>
      <c r="E24" s="20" t="n">
        <v>3408</v>
      </c>
      <c r="F24" s="21" t="s">
        <v>31</v>
      </c>
      <c r="G24" s="22" t="n">
        <v>412</v>
      </c>
      <c r="H24" s="22" t="n">
        <f aca="false">SUM(I24:J24)</f>
        <v>2248</v>
      </c>
      <c r="I24" s="20" t="n">
        <v>958</v>
      </c>
      <c r="J24" s="20" t="n">
        <v>1290</v>
      </c>
    </row>
    <row r="25" customFormat="false" ht="12.95" hidden="false" customHeight="true" outlineLevel="0" collapsed="false">
      <c r="A25" s="19" t="s">
        <v>32</v>
      </c>
      <c r="B25" s="20" t="n">
        <v>216</v>
      </c>
      <c r="C25" s="20" t="n">
        <v>3155</v>
      </c>
      <c r="D25" s="20" t="n">
        <v>1581</v>
      </c>
      <c r="E25" s="20" t="n">
        <v>1574</v>
      </c>
      <c r="F25" s="21" t="s">
        <v>32</v>
      </c>
      <c r="G25" s="22" t="n">
        <v>210</v>
      </c>
      <c r="H25" s="22" t="n">
        <v>3238</v>
      </c>
      <c r="I25" s="20" t="n">
        <v>1204</v>
      </c>
      <c r="J25" s="20" t="n">
        <v>408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customFormat="false" ht="12.95" hidden="false" customHeight="true" outlineLevel="0" collapsed="false">
      <c r="A26" s="19" t="s">
        <v>33</v>
      </c>
      <c r="B26" s="20" t="n">
        <v>45</v>
      </c>
      <c r="C26" s="20" t="n">
        <v>593</v>
      </c>
      <c r="D26" s="20" t="n">
        <v>391</v>
      </c>
      <c r="E26" s="20" t="n">
        <v>202</v>
      </c>
      <c r="F26" s="21" t="s">
        <v>30</v>
      </c>
      <c r="G26" s="22" t="n">
        <v>319</v>
      </c>
      <c r="H26" s="22" t="n">
        <v>5286</v>
      </c>
      <c r="I26" s="20" t="n">
        <v>1594</v>
      </c>
      <c r="J26" s="20" t="n">
        <v>1644</v>
      </c>
    </row>
    <row r="27" customFormat="false" ht="12.95" hidden="false" customHeight="true" outlineLevel="0" collapsed="false">
      <c r="A27" s="19" t="s">
        <v>34</v>
      </c>
      <c r="B27" s="20" t="n">
        <v>977</v>
      </c>
      <c r="C27" s="20" t="n">
        <v>6542</v>
      </c>
      <c r="D27" s="20" t="n">
        <v>3922</v>
      </c>
      <c r="E27" s="20" t="n">
        <v>2620</v>
      </c>
      <c r="F27" s="21" t="s">
        <v>33</v>
      </c>
      <c r="G27" s="22" t="n">
        <v>39</v>
      </c>
      <c r="H27" s="22" t="n">
        <f aca="false">SUM(I27:J27)</f>
        <v>393</v>
      </c>
      <c r="I27" s="20" t="n">
        <v>232</v>
      </c>
      <c r="J27" s="20" t="n">
        <v>161</v>
      </c>
    </row>
    <row r="28" customFormat="false" ht="12.95" hidden="false" customHeight="true" outlineLevel="0" collapsed="false">
      <c r="A28" s="23" t="s">
        <v>35</v>
      </c>
      <c r="B28" s="20"/>
      <c r="C28" s="20"/>
      <c r="D28" s="20"/>
      <c r="E28" s="20"/>
      <c r="F28" s="21" t="s">
        <v>34</v>
      </c>
      <c r="G28" s="22" t="n">
        <v>440</v>
      </c>
      <c r="H28" s="22" t="n">
        <f aca="false">SUM(I28:J28)</f>
        <v>3796</v>
      </c>
      <c r="I28" s="20" t="n">
        <v>2160</v>
      </c>
      <c r="J28" s="20" t="n">
        <v>1636</v>
      </c>
    </row>
    <row r="29" customFormat="false" ht="12.95" hidden="false" customHeight="true" outlineLevel="0" collapsed="false">
      <c r="A29" s="19" t="s">
        <v>36</v>
      </c>
      <c r="B29" s="20" t="n">
        <v>40</v>
      </c>
      <c r="C29" s="20" t="n">
        <v>1138</v>
      </c>
      <c r="D29" s="20" t="n">
        <v>868</v>
      </c>
      <c r="E29" s="20" t="n">
        <v>270</v>
      </c>
      <c r="F29" s="21" t="s">
        <v>37</v>
      </c>
      <c r="G29" s="32"/>
      <c r="H29" s="22"/>
      <c r="I29" s="20"/>
      <c r="J29" s="20"/>
    </row>
    <row r="30" customFormat="false" ht="12.95" hidden="false" customHeight="true" outlineLevel="0" collapsed="false">
      <c r="A30" s="23" t="s">
        <v>35</v>
      </c>
      <c r="B30" s="20"/>
      <c r="C30" s="20"/>
      <c r="D30" s="20"/>
      <c r="E30" s="20"/>
      <c r="F30" s="21" t="s">
        <v>38</v>
      </c>
      <c r="G30" s="22" t="n">
        <v>38</v>
      </c>
      <c r="H30" s="22" t="n">
        <f aca="false">SUM(I30:J30)</f>
        <v>996</v>
      </c>
      <c r="I30" s="20" t="n">
        <v>758</v>
      </c>
      <c r="J30" s="20" t="n">
        <v>238</v>
      </c>
    </row>
    <row r="31" customFormat="false" ht="12.95" hidden="false" customHeight="true" outlineLevel="0" collapsed="false">
      <c r="A31" s="23"/>
      <c r="B31" s="20"/>
      <c r="C31" s="20"/>
      <c r="D31" s="20"/>
      <c r="E31" s="20"/>
      <c r="F31" s="25"/>
      <c r="G31" s="32"/>
      <c r="H31" s="32"/>
      <c r="I31" s="20"/>
      <c r="J31" s="20"/>
    </row>
    <row r="32" customFormat="false" ht="12.95" hidden="false" customHeight="true" outlineLevel="0" collapsed="false">
      <c r="A32" s="19" t="s">
        <v>39</v>
      </c>
      <c r="B32" s="20" t="n">
        <f aca="false">SUM(B11:B13)</f>
        <v>15</v>
      </c>
      <c r="C32" s="20" t="n">
        <f aca="false">SUM(C11:C13)</f>
        <v>168</v>
      </c>
      <c r="D32" s="20" t="n">
        <f aca="false">SUM(D11:D13)</f>
        <v>131</v>
      </c>
      <c r="E32" s="20" t="n">
        <f aca="false">SUM(E11:E13)</f>
        <v>37</v>
      </c>
      <c r="F32" s="21" t="s">
        <v>39</v>
      </c>
      <c r="G32" s="22" t="n">
        <f aca="false">SUM(G11:G12)</f>
        <v>21</v>
      </c>
      <c r="H32" s="22" t="n">
        <f aca="false">SUM(H11:H12)</f>
        <v>229</v>
      </c>
      <c r="I32" s="20" t="n">
        <f aca="false">SUM(I11:I12)</f>
        <v>173</v>
      </c>
      <c r="J32" s="20" t="n">
        <f aca="false">SUM(J11:J12)</f>
        <v>56</v>
      </c>
    </row>
    <row r="33" customFormat="false" ht="12.95" hidden="false" customHeight="true" outlineLevel="0" collapsed="false">
      <c r="A33" s="19" t="s">
        <v>40</v>
      </c>
      <c r="B33" s="20" t="n">
        <f aca="false">SUM(B14:B16)</f>
        <v>939</v>
      </c>
      <c r="C33" s="20" t="n">
        <f aca="false">SUM(C14:C16)</f>
        <v>14485</v>
      </c>
      <c r="D33" s="20" t="n">
        <f aca="false">SUM(D14:D16)</f>
        <v>10627</v>
      </c>
      <c r="E33" s="20" t="n">
        <f aca="false">SUM(E14:E16)</f>
        <v>3858</v>
      </c>
      <c r="F33" s="21" t="s">
        <v>40</v>
      </c>
      <c r="G33" s="22" t="n">
        <f aca="false">SUM(G14:G15)</f>
        <v>907</v>
      </c>
      <c r="H33" s="22" t="n">
        <f aca="false">SUM(H14:H15)</f>
        <v>16304</v>
      </c>
      <c r="I33" s="20" t="n">
        <f aca="false">SUM(I14:I15)</f>
        <v>12064</v>
      </c>
      <c r="J33" s="20" t="n">
        <f aca="false">SUM(J14:J15)</f>
        <v>4240</v>
      </c>
    </row>
    <row r="34" customFormat="false" ht="12.95" hidden="false" customHeight="true" outlineLevel="0" collapsed="false">
      <c r="A34" s="19" t="s">
        <v>41</v>
      </c>
      <c r="B34" s="20" t="n">
        <f aca="false">SUM(B17:B29)</f>
        <v>4010</v>
      </c>
      <c r="C34" s="20" t="n">
        <f aca="false">SUM(C17:C29)</f>
        <v>36130</v>
      </c>
      <c r="D34" s="20" t="n">
        <f aca="false">SUM(D17:D29)</f>
        <v>18000</v>
      </c>
      <c r="E34" s="20" t="n">
        <f aca="false">SUM(E17:E29)</f>
        <v>18130</v>
      </c>
      <c r="F34" s="21" t="s">
        <v>41</v>
      </c>
      <c r="G34" s="22" t="n">
        <f aca="false">SUM(G16:G30)</f>
        <v>4230</v>
      </c>
      <c r="H34" s="22" t="n">
        <f aca="false">SUM(H16:H30)</f>
        <v>40083</v>
      </c>
      <c r="I34" s="20" t="n">
        <f aca="false">SUM(I16:I30)</f>
        <v>18846</v>
      </c>
      <c r="J34" s="20" t="n">
        <f aca="false">SUM(J16:J30)</f>
        <v>21214</v>
      </c>
    </row>
    <row r="35" customFormat="false" ht="12.95" hidden="false" customHeight="true" outlineLevel="0" collapsed="false">
      <c r="A35" s="23"/>
      <c r="B35" s="20"/>
      <c r="C35" s="20"/>
      <c r="D35" s="20"/>
      <c r="E35" s="20"/>
      <c r="F35" s="25"/>
      <c r="G35" s="22"/>
      <c r="H35" s="22"/>
      <c r="I35" s="20"/>
      <c r="J35" s="20"/>
    </row>
    <row r="36" customFormat="false" ht="12.95" hidden="false" customHeight="true" outlineLevel="0" collapsed="false">
      <c r="A36" s="26" t="s">
        <v>42</v>
      </c>
      <c r="B36" s="20"/>
      <c r="C36" s="20"/>
      <c r="D36" s="20"/>
      <c r="E36" s="20"/>
      <c r="F36" s="28" t="s">
        <v>42</v>
      </c>
      <c r="G36" s="22"/>
      <c r="H36" s="22"/>
      <c r="I36" s="20"/>
      <c r="J36" s="20"/>
    </row>
    <row r="37" customFormat="false" ht="12.95" hidden="false" customHeight="true" outlineLevel="0" collapsed="false">
      <c r="A37" s="19" t="s">
        <v>12</v>
      </c>
      <c r="B37" s="33" t="n">
        <f aca="false">B11/B8*100</f>
        <v>0.201450443190975</v>
      </c>
      <c r="C37" s="33" t="n">
        <f aca="false">C11/C8*100</f>
        <v>0.271744481420948</v>
      </c>
      <c r="D37" s="33" t="n">
        <f aca="false">D11/D8*100</f>
        <v>0.36859308714097</v>
      </c>
      <c r="E37" s="33" t="n">
        <f aca="false">E11/E8*100</f>
        <v>0.145289443813848</v>
      </c>
      <c r="F37" s="21" t="s">
        <v>43</v>
      </c>
      <c r="G37" s="34" t="n">
        <f aca="false">G11/G8*100</f>
        <v>0.329585110507949</v>
      </c>
      <c r="H37" s="34" t="n">
        <f aca="false">H11/H8*100</f>
        <v>0.358555885262117</v>
      </c>
      <c r="I37" s="33" t="n">
        <f aca="false">I11/I8*100</f>
        <v>0.485796094328089</v>
      </c>
      <c r="J37" s="33" t="n">
        <f aca="false">J11/J8*100</f>
        <v>0.203841630733046</v>
      </c>
    </row>
    <row r="38" customFormat="false" ht="12.95" hidden="false" customHeight="true" outlineLevel="0" collapsed="false">
      <c r="A38" s="19" t="s">
        <v>14</v>
      </c>
      <c r="B38" s="33" t="n">
        <f aca="false">B12/B8*100</f>
        <v>0.0604351329572925</v>
      </c>
      <c r="C38" s="33" t="n">
        <f aca="false">C12/C8*100</f>
        <v>0.0255991178150168</v>
      </c>
      <c r="D38" s="33" t="n">
        <f aca="false">D12/D8*100</f>
        <v>0.0347729327491481</v>
      </c>
      <c r="E38" s="33" t="n">
        <f aca="false">E12/E8*100</f>
        <v>0.0136208853575482</v>
      </c>
      <c r="F38" s="29" t="s">
        <v>15</v>
      </c>
      <c r="G38" s="34" t="n">
        <f aca="false">G12/G8*100</f>
        <v>0.0775494377665762</v>
      </c>
      <c r="H38" s="34" t="n">
        <f aca="false">H12/H8*100</f>
        <v>0.0459234138759361</v>
      </c>
      <c r="I38" s="33" t="n">
        <f aca="false">I12/I8*100</f>
        <v>0.0707782389087283</v>
      </c>
      <c r="J38" s="33" t="n">
        <f aca="false">J12/J8*100</f>
        <v>0.0156801254410035</v>
      </c>
    </row>
    <row r="39" customFormat="false" ht="12.95" hidden="false" customHeight="true" outlineLevel="0" collapsed="false">
      <c r="A39" s="19" t="s">
        <v>15</v>
      </c>
      <c r="B39" s="33" t="n">
        <f aca="false">B13/B8*100</f>
        <v>0.040290088638195</v>
      </c>
      <c r="C39" s="33" t="n">
        <f aca="false">C13/C8*100</f>
        <v>0.0334757694504066</v>
      </c>
      <c r="D39" s="33" t="n">
        <f aca="false">D13/D8*100</f>
        <v>0.0521593991237221</v>
      </c>
      <c r="E39" s="33" t="n">
        <f aca="false">E13/E8*100</f>
        <v>0.00908059023836549</v>
      </c>
      <c r="F39" s="21" t="s">
        <v>16</v>
      </c>
      <c r="G39" s="35" t="s">
        <v>17</v>
      </c>
      <c r="H39" s="36" t="s">
        <v>17</v>
      </c>
      <c r="I39" s="37" t="s">
        <v>17</v>
      </c>
      <c r="J39" s="37" t="s">
        <v>17</v>
      </c>
    </row>
    <row r="40" customFormat="false" ht="12.95" hidden="false" customHeight="true" outlineLevel="0" collapsed="false">
      <c r="A40" s="19" t="s">
        <v>16</v>
      </c>
      <c r="B40" s="38" t="s">
        <v>17</v>
      </c>
      <c r="C40" s="37" t="s">
        <v>17</v>
      </c>
      <c r="D40" s="37" t="s">
        <v>17</v>
      </c>
      <c r="E40" s="39" t="s">
        <v>17</v>
      </c>
      <c r="F40" s="21" t="s">
        <v>18</v>
      </c>
      <c r="G40" s="34" t="n">
        <f aca="false">G14/G8*100</f>
        <v>9.32531989143079</v>
      </c>
      <c r="H40" s="34" t="n">
        <f aca="false">H14/H8*100</f>
        <v>5.15755263529744</v>
      </c>
      <c r="I40" s="33" t="n">
        <f aca="false">I14/I8*100</f>
        <v>7.40919473667278</v>
      </c>
      <c r="J40" s="33" t="n">
        <f aca="false">J14/J8*100</f>
        <v>2.41865934927479</v>
      </c>
    </row>
    <row r="41" customFormat="false" ht="12.95" hidden="false" customHeight="true" outlineLevel="0" collapsed="false">
      <c r="A41" s="19" t="s">
        <v>18</v>
      </c>
      <c r="B41" s="33" t="n">
        <f aca="false">B15/B8*100</f>
        <v>9.34730056406124</v>
      </c>
      <c r="C41" s="33" t="n">
        <f aca="false">C15/C8*100</f>
        <v>5.50774865604632</v>
      </c>
      <c r="D41" s="33" t="n">
        <f aca="false">D15/D8*100</f>
        <v>7.50747618054107</v>
      </c>
      <c r="E41" s="33" t="n">
        <f aca="false">E15/E8*100</f>
        <v>2.89670828603859</v>
      </c>
      <c r="F41" s="21" t="s">
        <v>19</v>
      </c>
      <c r="G41" s="40" t="n">
        <f aca="false">G15/G8*100</f>
        <v>8.25901512214037</v>
      </c>
      <c r="H41" s="40" t="n">
        <f aca="false">H15/H8*100</f>
        <v>23.6399604352127</v>
      </c>
      <c r="I41" s="33" t="n">
        <f aca="false">I15/I8*100</f>
        <v>31.4030177267317</v>
      </c>
      <c r="J41" s="33" t="n">
        <f aca="false">J15/J8*100</f>
        <v>14.2022736181889</v>
      </c>
    </row>
    <row r="42" customFormat="false" ht="12.95" hidden="false" customHeight="true" outlineLevel="0" collapsed="false">
      <c r="A42" s="19" t="s">
        <v>19</v>
      </c>
      <c r="B42" s="33" t="n">
        <f aca="false">B16/B8*100</f>
        <v>9.56889605157131</v>
      </c>
      <c r="C42" s="33" t="n">
        <f aca="false">C16/C8*100</f>
        <v>23.015576078609</v>
      </c>
      <c r="D42" s="33" t="n">
        <f aca="false">D16/D8*100</f>
        <v>29.4457194519786</v>
      </c>
      <c r="E42" s="33" t="n">
        <f aca="false">E16/E8*100</f>
        <v>14.6197502837684</v>
      </c>
      <c r="F42" s="21" t="s">
        <v>20</v>
      </c>
      <c r="G42" s="34" t="n">
        <f aca="false">G16/G8*100</f>
        <v>0.174486234974796</v>
      </c>
      <c r="H42" s="34" t="n">
        <f aca="false">H16/H8*100</f>
        <v>0.577575243747351</v>
      </c>
      <c r="I42" s="33" t="n">
        <f aca="false">I16/I8*100</f>
        <v>0.968374995978509</v>
      </c>
      <c r="J42" s="33" t="n">
        <f aca="false">J16/J8*100</f>
        <v>0.101920815366523</v>
      </c>
    </row>
    <row r="43" customFormat="false" ht="12.95" hidden="false" customHeight="true" outlineLevel="0" collapsed="false">
      <c r="A43" s="19" t="s">
        <v>20</v>
      </c>
      <c r="B43" s="33" t="n">
        <f aca="false">B17/B8*100</f>
        <v>0.181305398871878</v>
      </c>
      <c r="C43" s="33" t="n">
        <f aca="false">C17/C8*100</f>
        <v>0.618317153378099</v>
      </c>
      <c r="D43" s="33" t="n">
        <f aca="false">D17/D8*100</f>
        <v>0.959732943876486</v>
      </c>
      <c r="E43" s="33" t="n">
        <f aca="false">E17/E8*100</f>
        <v>0.172531214528944</v>
      </c>
      <c r="F43" s="21" t="s">
        <v>21</v>
      </c>
      <c r="G43" s="34" t="n">
        <f aca="false">G17/G8*100</f>
        <v>0.872431174873982</v>
      </c>
      <c r="H43" s="34" t="n">
        <f aca="false">H17/H8*100</f>
        <v>0.565211247703829</v>
      </c>
      <c r="I43" s="33" t="n">
        <f aca="false">I17/I8*100</f>
        <v>0.54048836984847</v>
      </c>
      <c r="J43" s="33" t="n">
        <f aca="false">J17/J8*100</f>
        <v>0.595844766758134</v>
      </c>
    </row>
    <row r="44" customFormat="false" ht="12.95" hidden="false" customHeight="true" outlineLevel="0" collapsed="false">
      <c r="A44" s="19" t="s">
        <v>21</v>
      </c>
      <c r="B44" s="33" t="n">
        <f aca="false">B18/B8*100</f>
        <v>0.72522159548751</v>
      </c>
      <c r="C44" s="33" t="n">
        <f aca="false">C18/C8*100</f>
        <v>0.565149754839218</v>
      </c>
      <c r="D44" s="33" t="n">
        <f aca="false">D18/D8*100</f>
        <v>0.486821058488073</v>
      </c>
      <c r="E44" s="33" t="n">
        <f aca="false">E18/E8*100</f>
        <v>0.667423382519864</v>
      </c>
      <c r="F44" s="21" t="s">
        <v>22</v>
      </c>
      <c r="G44" s="34" t="n">
        <f aca="false">G18/G8*100</f>
        <v>1.57037611477317</v>
      </c>
      <c r="H44" s="34" t="n">
        <f aca="false">H18/H8*100</f>
        <v>3.32414865055815</v>
      </c>
      <c r="I44" s="33" t="n">
        <f aca="false">I18/I8*100</f>
        <v>4.91908760415661</v>
      </c>
      <c r="J44" s="33" t="n">
        <f aca="false">J18/J8*100</f>
        <v>1.38377107016856</v>
      </c>
    </row>
    <row r="45" customFormat="false" ht="12.95" hidden="false" customHeight="true" outlineLevel="0" collapsed="false">
      <c r="A45" s="19" t="s">
        <v>22</v>
      </c>
      <c r="B45" s="33" t="n">
        <f aca="false">B19/B8*100</f>
        <v>1.32957292506044</v>
      </c>
      <c r="C45" s="33" t="n">
        <f aca="false">C19/C8*100</f>
        <v>2.96752850363311</v>
      </c>
      <c r="D45" s="33" t="n">
        <f aca="false">D19/D8*100</f>
        <v>4.21100215592183</v>
      </c>
      <c r="E45" s="33" t="n">
        <f aca="false">E19/E8*100</f>
        <v>1.34392735527809</v>
      </c>
      <c r="F45" s="21" t="s">
        <v>23</v>
      </c>
      <c r="G45" s="34" t="n">
        <f aca="false">G19/G8*100</f>
        <v>27.0259790616518</v>
      </c>
      <c r="H45" s="34" t="n">
        <f aca="false">H19/H8*100</f>
        <v>21.4638971315529</v>
      </c>
      <c r="I45" s="33" t="n">
        <f aca="false">I19/I8*100</f>
        <v>18.823794357044</v>
      </c>
      <c r="J45" s="33" t="n">
        <f aca="false">J19/J8*100</f>
        <v>24.609956879655</v>
      </c>
    </row>
    <row r="46" customFormat="false" ht="12.95" hidden="false" customHeight="true" outlineLevel="0" collapsed="false">
      <c r="A46" s="19" t="s">
        <v>23</v>
      </c>
      <c r="B46" s="33" t="n">
        <f aca="false">B20/B8*100</f>
        <v>28.3843674456084</v>
      </c>
      <c r="C46" s="33" t="n">
        <f aca="false">C20/C8*100</f>
        <v>23.0707126400567</v>
      </c>
      <c r="D46" s="33" t="n">
        <f aca="false">D20/D8*100</f>
        <v>19.5875930175951</v>
      </c>
      <c r="E46" s="33" t="n">
        <f aca="false">E20/E8*100</f>
        <v>27.6186152099887</v>
      </c>
      <c r="F46" s="21" t="s">
        <v>24</v>
      </c>
      <c r="G46" s="34" t="n">
        <f aca="false">G20/G8*100</f>
        <v>2.01628538193098</v>
      </c>
      <c r="H46" s="34" t="n">
        <f aca="false">H20/H8*100</f>
        <v>2.14956902642363</v>
      </c>
      <c r="I46" s="33" t="n">
        <f aca="false">I20/I8*100</f>
        <v>1.58607599009105</v>
      </c>
      <c r="J46" s="33" t="n">
        <f aca="false">J20/J8*100</f>
        <v>2.83810270482164</v>
      </c>
    </row>
    <row r="47" customFormat="false" ht="12.95" hidden="false" customHeight="true" outlineLevel="0" collapsed="false">
      <c r="A47" s="19" t="s">
        <v>24</v>
      </c>
      <c r="B47" s="33" t="n">
        <f aca="false">B21/B8*100</f>
        <v>2.15551974214343</v>
      </c>
      <c r="C47" s="33" t="n">
        <f aca="false">C21/C8*100</f>
        <v>2.24878404190379</v>
      </c>
      <c r="D47" s="33" t="n">
        <f aca="false">D21/D8*100</f>
        <v>1.63780513248487</v>
      </c>
      <c r="E47" s="33" t="n">
        <f aca="false">E21/E8*100</f>
        <v>3.04653802497162</v>
      </c>
      <c r="F47" s="21" t="s">
        <v>25</v>
      </c>
      <c r="G47" s="34" t="n">
        <f aca="false">G21/G8*100</f>
        <v>5.71927103528499</v>
      </c>
      <c r="H47" s="34" t="n">
        <f aca="false">H21/H8*100</f>
        <v>1.60202063021054</v>
      </c>
      <c r="I47" s="33" t="n">
        <f aca="false">I21/I8*100</f>
        <v>1.67937457774346</v>
      </c>
      <c r="J47" s="33" t="n">
        <f aca="false">J21/J8*100</f>
        <v>1.50921207369659</v>
      </c>
    </row>
    <row r="48" customFormat="false" ht="12.95" hidden="false" customHeight="true" outlineLevel="0" collapsed="false">
      <c r="A48" s="19" t="s">
        <v>26</v>
      </c>
      <c r="B48" s="33" t="n">
        <f aca="false">B22/B8*100</f>
        <v>4.08944399677679</v>
      </c>
      <c r="C48" s="33" t="n">
        <f aca="false">C22/C8*100</f>
        <v>0.986550617332572</v>
      </c>
      <c r="D48" s="33" t="n">
        <f aca="false">D22/D8*100</f>
        <v>0.980596703525975</v>
      </c>
      <c r="E48" s="33" t="n">
        <f aca="false">E22/E8*100</f>
        <v>0.994324631101022</v>
      </c>
      <c r="F48" s="31" t="s">
        <v>27</v>
      </c>
      <c r="G48" s="34" t="n">
        <f aca="false">G22/G8*100</f>
        <v>3.52849941837922</v>
      </c>
      <c r="H48" s="34" t="n">
        <f aca="false">H22/H8*100</f>
        <v>2.2484809947718</v>
      </c>
      <c r="I48" s="33" t="n">
        <f aca="false">I22/I8*100</f>
        <v>2.43541485699579</v>
      </c>
      <c r="J48" s="33" t="n">
        <f aca="false">J22/J8*100</f>
        <v>2.02273618188946</v>
      </c>
    </row>
    <row r="49" customFormat="false" ht="12.95" hidden="false" customHeight="true" outlineLevel="0" collapsed="false">
      <c r="A49" s="19" t="s">
        <v>28</v>
      </c>
      <c r="B49" s="33" t="n">
        <f aca="false">B23/B8*100</f>
        <v>12.2481869460113</v>
      </c>
      <c r="C49" s="33" t="n">
        <f aca="false">C23/C8*100</f>
        <v>9.36730795738732</v>
      </c>
      <c r="D49" s="33" t="n">
        <f aca="false">D23/D8*100</f>
        <v>7.49356700744141</v>
      </c>
      <c r="E49" s="33" t="n">
        <f aca="false">E23/E8*100</f>
        <v>11.8138479001135</v>
      </c>
      <c r="F49" s="21" t="s">
        <v>29</v>
      </c>
      <c r="G49" s="34" t="n">
        <f aca="false">G23/G8*100</f>
        <v>12.8344319503684</v>
      </c>
      <c r="H49" s="34" t="n">
        <f aca="false">H23/H8*100</f>
        <v>10.6824925816024</v>
      </c>
      <c r="I49" s="33" t="n">
        <f aca="false">I23/I8*100</f>
        <v>7.46066981951549</v>
      </c>
      <c r="J49" s="33" t="n">
        <f aca="false">J23/J8*100</f>
        <v>14.6177969423755</v>
      </c>
    </row>
    <row r="50" customFormat="false" ht="12.95" hidden="false" customHeight="true" outlineLevel="0" collapsed="false">
      <c r="A50" s="19" t="s">
        <v>30</v>
      </c>
      <c r="B50" s="41" t="n">
        <f aca="false">B24/B8*100</f>
        <v>5.92264302981467</v>
      </c>
      <c r="C50" s="41" t="n">
        <f aca="false">C24/C8*100</f>
        <v>8.81791150581888</v>
      </c>
      <c r="D50" s="41" t="n">
        <f aca="false">D24/D8*100</f>
        <v>3.72070380415884</v>
      </c>
      <c r="E50" s="41" t="n">
        <f aca="false">E24/E8*100</f>
        <v>15.4733257661748</v>
      </c>
      <c r="F50" s="21" t="s">
        <v>31</v>
      </c>
      <c r="G50" s="34" t="n">
        <f aca="false">G24/G8*100</f>
        <v>7.98759208995735</v>
      </c>
      <c r="H50" s="34" t="n">
        <f aca="false">H24/H8*100</f>
        <v>3.9706090151194</v>
      </c>
      <c r="I50" s="33" t="n">
        <f aca="false">I24/I8*100</f>
        <v>3.08207058520735</v>
      </c>
      <c r="J50" s="33" t="n">
        <f aca="false">J24/J8*100</f>
        <v>5.05684045472364</v>
      </c>
    </row>
    <row r="51" customFormat="false" ht="12.95" hidden="false" customHeight="true" outlineLevel="0" collapsed="false">
      <c r="A51" s="19" t="s">
        <v>32</v>
      </c>
      <c r="B51" s="41" t="n">
        <f aca="false">B25/B8*100</f>
        <v>4.35132957292506</v>
      </c>
      <c r="C51" s="41" t="n">
        <f aca="false">C25/C8*100</f>
        <v>6.2127089774137</v>
      </c>
      <c r="D51" s="41" t="n">
        <f aca="false">D25/D8*100</f>
        <v>5.49760066764031</v>
      </c>
      <c r="E51" s="41" t="n">
        <f aca="false">E25/E8*100</f>
        <v>7.14642451759364</v>
      </c>
      <c r="F51" s="21" t="s">
        <v>30</v>
      </c>
      <c r="G51" s="42" t="n">
        <f aca="false">G26/G8*100</f>
        <v>6.18456766188445</v>
      </c>
      <c r="H51" s="42" t="n">
        <f aca="false">H26/H8*100</f>
        <v>9.33658329800763</v>
      </c>
      <c r="I51" s="33" t="n">
        <f aca="false">I26/I8*100</f>
        <v>5.12820512820513</v>
      </c>
      <c r="J51" s="33" t="n">
        <f aca="false">J26/J8*100</f>
        <v>6.44453155625245</v>
      </c>
    </row>
    <row r="52" customFormat="false" ht="12.95" hidden="false" customHeight="true" outlineLevel="0" collapsed="false">
      <c r="A52" s="19" t="s">
        <v>33</v>
      </c>
      <c r="B52" s="41" t="n">
        <f aca="false">B26/B8*100</f>
        <v>0.906526994359388</v>
      </c>
      <c r="C52" s="41" t="n">
        <f aca="false">C26/C8*100</f>
        <v>1.16771360494654</v>
      </c>
      <c r="D52" s="41" t="n">
        <f aca="false">D26/D8*100</f>
        <v>1.35962167049169</v>
      </c>
      <c r="E52" s="41" t="n">
        <f aca="false">E26/E8*100</f>
        <v>0.917139614074915</v>
      </c>
      <c r="F52" s="21" t="s">
        <v>32</v>
      </c>
      <c r="G52" s="42" t="n">
        <f aca="false">G25/G8*100</f>
        <v>4.07134548274525</v>
      </c>
      <c r="H52" s="42" t="n">
        <f aca="false">H25/H8*100</f>
        <v>5.71923131270312</v>
      </c>
      <c r="I52" s="33" t="n">
        <f aca="false">I25/I8*100</f>
        <v>3.87349998391404</v>
      </c>
      <c r="J52" s="33" t="n">
        <f aca="false">J25/J8*100</f>
        <v>16.0015680125441</v>
      </c>
    </row>
    <row r="53" customFormat="false" ht="12.95" hidden="false" customHeight="true" outlineLevel="0" collapsed="false">
      <c r="A53" s="19" t="s">
        <v>34</v>
      </c>
      <c r="B53" s="41" t="n">
        <f aca="false">B27/B8*100</f>
        <v>19.6817082997583</v>
      </c>
      <c r="C53" s="41" t="n">
        <f aca="false">C27/C8*100</f>
        <v>12.88226374968</v>
      </c>
      <c r="D53" s="41" t="n">
        <f aca="false">D27/D8*100</f>
        <v>13.6379442242159</v>
      </c>
      <c r="E53" s="41" t="n">
        <f aca="false">E27/E8*100</f>
        <v>11.8955732122588</v>
      </c>
      <c r="F53" s="21" t="s">
        <v>33</v>
      </c>
      <c r="G53" s="42" t="n">
        <f aca="false">G27/G8*100</f>
        <v>0.756107018224118</v>
      </c>
      <c r="H53" s="42" t="n">
        <f aca="false">H27/H8*100</f>
        <v>0.694150063586265</v>
      </c>
      <c r="I53" s="33" t="n">
        <f aca="false">I27/I8*100</f>
        <v>0.746388701219316</v>
      </c>
      <c r="J53" s="33" t="n">
        <f aca="false">J27/J8*100</f>
        <v>0.631125049000392</v>
      </c>
    </row>
    <row r="54" customFormat="false" ht="12.95" hidden="false" customHeight="true" outlineLevel="0" collapsed="false">
      <c r="A54" s="26" t="s">
        <v>44</v>
      </c>
      <c r="B54" s="20"/>
      <c r="C54" s="20"/>
      <c r="D54" s="20"/>
      <c r="E54" s="20"/>
      <c r="F54" s="21" t="s">
        <v>34</v>
      </c>
      <c r="G54" s="42" t="n">
        <f aca="false">G28/G8*100</f>
        <v>8.53043815432338</v>
      </c>
      <c r="H54" s="42" t="n">
        <f aca="false">H28/H8*100</f>
        <v>6.70481842588668</v>
      </c>
      <c r="I54" s="33" t="n">
        <f aca="false">I28/I8*100</f>
        <v>6.94913618376605</v>
      </c>
      <c r="J54" s="33" t="n">
        <f aca="false">J28/J8*100</f>
        <v>6.41317130537044</v>
      </c>
    </row>
    <row r="55" customFormat="false" ht="12.95" hidden="false" customHeight="true" outlineLevel="0" collapsed="false">
      <c r="A55" s="43" t="s">
        <v>36</v>
      </c>
      <c r="B55" s="44" t="n">
        <f aca="false">B29/B8*100</f>
        <v>0.8058017727639</v>
      </c>
      <c r="C55" s="44" t="n">
        <f aca="false">C29/C8*100</f>
        <v>2.2409073902684</v>
      </c>
      <c r="D55" s="44" t="n">
        <f aca="false">D29/D8*100</f>
        <v>3.01829056262605</v>
      </c>
      <c r="E55" s="44" t="n">
        <f aca="false">E29/E8*100</f>
        <v>1.22587968217934</v>
      </c>
      <c r="F55" s="21" t="s">
        <v>44</v>
      </c>
      <c r="G55" s="42"/>
      <c r="H55" s="22"/>
      <c r="I55" s="33"/>
      <c r="J55" s="33"/>
    </row>
    <row r="56" customFormat="false" ht="12.95" hidden="false" customHeight="true" outlineLevel="0" collapsed="false">
      <c r="A56" s="26" t="s">
        <v>44</v>
      </c>
      <c r="B56" s="20"/>
      <c r="C56" s="20"/>
      <c r="D56" s="20"/>
      <c r="E56" s="20"/>
      <c r="F56" s="21" t="s">
        <v>45</v>
      </c>
      <c r="G56" s="42" t="n">
        <f aca="false">G30/G8*100</f>
        <v>0.736719658782474</v>
      </c>
      <c r="H56" s="42" t="n">
        <f aca="false">H30/H8*100</f>
        <v>1.75922000847817</v>
      </c>
      <c r="I56" s="42" t="n">
        <f aca="false">I30/I8*100</f>
        <v>2.43863204967346</v>
      </c>
      <c r="J56" s="42" t="n">
        <f aca="false">J30/J8*100</f>
        <v>0.93296746373971</v>
      </c>
    </row>
    <row r="57" customFormat="false" ht="12.95" hidden="false" customHeight="true" outlineLevel="0" collapsed="false">
      <c r="A57" s="26"/>
      <c r="B57" s="20"/>
      <c r="C57" s="20"/>
      <c r="D57" s="20"/>
      <c r="E57" s="20"/>
      <c r="F57" s="45"/>
      <c r="G57" s="42"/>
      <c r="H57" s="22"/>
      <c r="I57" s="20"/>
      <c r="J57" s="20"/>
    </row>
    <row r="58" customFormat="false" ht="12.95" hidden="false" customHeight="true" outlineLevel="0" collapsed="false">
      <c r="A58" s="19" t="s">
        <v>39</v>
      </c>
      <c r="B58" s="33" t="n">
        <f aca="false">B32/B8*100</f>
        <v>0.302175664786463</v>
      </c>
      <c r="C58" s="33" t="n">
        <f aca="false">C32/C8*100</f>
        <v>0.330819368686371</v>
      </c>
      <c r="D58" s="33" t="n">
        <f aca="false">D32/D8*100</f>
        <v>0.45552541901384</v>
      </c>
      <c r="E58" s="33" t="n">
        <f aca="false">E32/E8*100</f>
        <v>0.167990919409762</v>
      </c>
      <c r="F58" s="21" t="s">
        <v>39</v>
      </c>
      <c r="G58" s="34" t="n">
        <f aca="false">G32/G8*100</f>
        <v>0.407134548274525</v>
      </c>
      <c r="H58" s="34" t="n">
        <f aca="false">H32/H8*100</f>
        <v>0.404479299138053</v>
      </c>
      <c r="I58" s="33" t="n">
        <f aca="false">I32/I8*100</f>
        <v>0.556574333236818</v>
      </c>
      <c r="J58" s="33" t="n">
        <f aca="false">J32/J8*100</f>
        <v>0.219521756174049</v>
      </c>
    </row>
    <row r="59" customFormat="false" ht="12.95" hidden="false" customHeight="true" outlineLevel="0" collapsed="false">
      <c r="A59" s="19" t="s">
        <v>40</v>
      </c>
      <c r="B59" s="33" t="n">
        <f aca="false">B33/B8*100</f>
        <v>18.9161966156326</v>
      </c>
      <c r="C59" s="33" t="n">
        <f aca="false">C33/C8*100</f>
        <v>28.5233247346553</v>
      </c>
      <c r="D59" s="33" t="n">
        <f aca="false">D33/D8*100</f>
        <v>36.9531956325196</v>
      </c>
      <c r="E59" s="33" t="n">
        <f aca="false">E33/E8*100</f>
        <v>17.516458569807</v>
      </c>
      <c r="F59" s="21" t="s">
        <v>40</v>
      </c>
      <c r="G59" s="34" t="n">
        <f aca="false">G33/G8*100</f>
        <v>17.5843350135712</v>
      </c>
      <c r="H59" s="34" t="n">
        <f aca="false">H33/H8*100</f>
        <v>28.7975130705101</v>
      </c>
      <c r="I59" s="33" t="n">
        <f aca="false">I33/I8*100</f>
        <v>38.8122124634044</v>
      </c>
      <c r="J59" s="33" t="n">
        <f aca="false">J33/J8*100</f>
        <v>16.6209329674637</v>
      </c>
    </row>
    <row r="60" customFormat="false" ht="12.95" hidden="false" customHeight="true" outlineLevel="0" collapsed="false">
      <c r="A60" s="19" t="s">
        <v>41</v>
      </c>
      <c r="B60" s="33" t="n">
        <f aca="false">B34/B8*100</f>
        <v>80.781627719581</v>
      </c>
      <c r="C60" s="33" t="n">
        <f aca="false">C34/C8*100</f>
        <v>71.1458558966583</v>
      </c>
      <c r="D60" s="33" t="n">
        <f aca="false">D34/D8*100</f>
        <v>62.5912789484665</v>
      </c>
      <c r="E60" s="33" t="n">
        <f aca="false">E34/E8*100</f>
        <v>82.3155505107832</v>
      </c>
      <c r="F60" s="21" t="s">
        <v>41</v>
      </c>
      <c r="G60" s="34" t="n">
        <f aca="false">G34/G8*100</f>
        <v>82.0085304381543</v>
      </c>
      <c r="H60" s="34" t="n">
        <f aca="false">H34/H8*100</f>
        <v>70.7980076303519</v>
      </c>
      <c r="I60" s="33" t="n">
        <f aca="false">I34/I8*100</f>
        <v>60.6312132033588</v>
      </c>
      <c r="J60" s="33" t="n">
        <f aca="false">J34/J8*100</f>
        <v>83.1595452763622</v>
      </c>
    </row>
    <row r="61" customFormat="false" ht="14.45" hidden="false" customHeight="true" outlineLevel="0" collapsed="false">
      <c r="A61" s="46"/>
      <c r="B61" s="47"/>
      <c r="C61" s="48"/>
      <c r="D61" s="48"/>
      <c r="E61" s="49"/>
      <c r="F61" s="50"/>
      <c r="G61" s="47"/>
      <c r="H61" s="48"/>
      <c r="I61" s="48"/>
      <c r="J61" s="48"/>
    </row>
    <row r="62" customFormat="false" ht="11.25" hidden="false" customHeight="true" outlineLevel="0" collapsed="false">
      <c r="A62" s="51"/>
      <c r="B62" s="52"/>
      <c r="C62" s="52"/>
      <c r="D62" s="52"/>
      <c r="E62" s="52"/>
      <c r="F62" s="51"/>
      <c r="G62" s="52"/>
      <c r="H62" s="52"/>
      <c r="I62" s="52"/>
      <c r="J62" s="52"/>
    </row>
    <row r="63" customFormat="false" ht="13.5" hidden="false" customHeight="false" outlineLevel="0" collapsed="false">
      <c r="A63" s="53" t="s">
        <v>46</v>
      </c>
      <c r="B63" s="54"/>
      <c r="C63" s="54"/>
      <c r="D63" s="55"/>
      <c r="E63" s="55"/>
      <c r="F63" s="27"/>
      <c r="G63" s="54"/>
      <c r="H63" s="54"/>
      <c r="I63" s="54"/>
      <c r="J63" s="54"/>
    </row>
    <row r="64" customFormat="false" ht="11.1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11.1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11.1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11.1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</row>
    <row r="68" customFormat="false" ht="11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13.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</row>
    <row r="70" customFormat="false" ht="13.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13.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</row>
  </sheetData>
  <mergeCells count="10">
    <mergeCell ref="A1:J1"/>
    <mergeCell ref="E2:J2"/>
    <mergeCell ref="A4:A6"/>
    <mergeCell ref="B4:E4"/>
    <mergeCell ref="F4:F6"/>
    <mergeCell ref="G4:J4"/>
    <mergeCell ref="B5:B6"/>
    <mergeCell ref="C5:E5"/>
    <mergeCell ref="G5:G6"/>
    <mergeCell ref="H5:J5"/>
  </mergeCells>
  <printOptions headings="false" gridLines="false" gridLinesSet="true" horizontalCentered="false" verticalCentered="false"/>
  <pageMargins left="0.570138888888889" right="0.34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1T16:26:24Z</dcterms:created>
  <dc:creator>彦根市役所</dc:creator>
  <dc:description/>
  <dc:language>en-US</dc:language>
  <cp:lastModifiedBy>彦根市役所</cp:lastModifiedBy>
  <cp:lastPrinted>2012-04-04T02:04:12Z</cp:lastPrinted>
  <dcterms:modified xsi:type="dcterms:W3CDTF">2012-04-25T07:35:29Z</dcterms:modified>
  <cp:revision>0</cp:revision>
  <dc:subject/>
  <dc:title/>
</cp:coreProperties>
</file>