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産業（中分類）、経営組織、従業員規模別事業所数および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40">
  <si>
    <r>
      <rPr>
        <sz val="11"/>
        <rFont val="ＭＳ ゴシック"/>
        <family val="3"/>
        <charset val="128"/>
      </rPr>
      <t xml:space="preserve">4-2 </t>
    </r>
    <r>
      <rPr>
        <sz val="11"/>
        <rFont val="Noto Sans"/>
        <family val="2"/>
      </rPr>
      <t xml:space="preserve">産業（中分類）、経営組織、従業員規模別事業所数および従業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１日現在</t>
    </r>
    <r>
      <rPr>
        <sz val="11"/>
        <rFont val="ＭＳ 明朝"/>
        <family val="1"/>
        <charset val="128"/>
      </rPr>
      <t xml:space="preserve">)</t>
    </r>
  </si>
  <si>
    <t xml:space="preserve">産業</t>
  </si>
  <si>
    <t xml:space="preserve">　民　営</t>
  </si>
  <si>
    <t xml:space="preserve">総数</t>
  </si>
  <si>
    <t xml:space="preserve">経　営　組　織　別</t>
  </si>
  <si>
    <t xml:space="preserve">従　業　者　規　模　別</t>
  </si>
  <si>
    <t xml:space="preserve">派遣　下請　のみ</t>
  </si>
  <si>
    <t xml:space="preserve">個人</t>
  </si>
  <si>
    <t xml:space="preserve">法人</t>
  </si>
  <si>
    <t xml:space="preserve">うち</t>
  </si>
  <si>
    <t xml:space="preserve">会社</t>
  </si>
  <si>
    <t xml:space="preserve">うち会社以外の法人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うち独立行政法人等</t>
  </si>
  <si>
    <t xml:space="preserve">事業</t>
  </si>
  <si>
    <t xml:space="preserve">従業</t>
  </si>
  <si>
    <t xml:space="preserve">所数</t>
  </si>
  <si>
    <t xml:space="preserve">者数</t>
  </si>
  <si>
    <t xml:space="preserve">卸売・小売業</t>
  </si>
  <si>
    <t xml:space="preserve">各種商品卸売業</t>
  </si>
  <si>
    <t xml:space="preserve">-</t>
  </si>
  <si>
    <t xml:space="preserve">農業，林業</t>
  </si>
  <si>
    <t xml:space="preserve">繊維・衣服等卸売業</t>
  </si>
  <si>
    <t xml:space="preserve">農業</t>
  </si>
  <si>
    <t xml:space="preserve">飲食料品卸売業</t>
  </si>
  <si>
    <t xml:space="preserve">林業</t>
  </si>
  <si>
    <t xml:space="preserve">建築材料，鉱物・金属材料等卸売業</t>
  </si>
  <si>
    <t xml:space="preserve">機械器具卸売業</t>
  </si>
  <si>
    <t xml:space="preserve">漁業</t>
  </si>
  <si>
    <t xml:space="preserve">その他の卸売業</t>
  </si>
  <si>
    <t xml:space="preserve">　漁業</t>
  </si>
  <si>
    <t xml:space="preserve">各種商品小売業</t>
  </si>
  <si>
    <t xml:space="preserve">　水産養殖業</t>
  </si>
  <si>
    <t xml:space="preserve">織物・衣服・身の回り品小売業</t>
  </si>
  <si>
    <t xml:space="preserve">飲食料品小売業</t>
  </si>
  <si>
    <t xml:space="preserve">鉱業</t>
  </si>
  <si>
    <t xml:space="preserve">機械器具小売業</t>
  </si>
  <si>
    <t xml:space="preserve">鉱業 </t>
  </si>
  <si>
    <t xml:space="preserve">その他の小売業</t>
  </si>
  <si>
    <t xml:space="preserve">無店舗小売業</t>
  </si>
  <si>
    <t xml:space="preserve">建設業</t>
  </si>
  <si>
    <t xml:space="preserve">　総合工事業</t>
  </si>
  <si>
    <t xml:space="preserve">金融業，保険業</t>
  </si>
  <si>
    <t xml:space="preserve">　職別工事業</t>
  </si>
  <si>
    <t xml:space="preserve">銀行業</t>
  </si>
  <si>
    <t xml:space="preserve">　設備工事業</t>
  </si>
  <si>
    <t xml:space="preserve">協同組織金融業</t>
  </si>
  <si>
    <t xml:space="preserve">クレジットカード業等非預金信用機関</t>
  </si>
  <si>
    <t xml:space="preserve">製造業</t>
  </si>
  <si>
    <t xml:space="preserve">金融商品取引業，商品先物取引業</t>
  </si>
  <si>
    <t xml:space="preserve">食料品製造業</t>
  </si>
  <si>
    <t xml:space="preserve">補助的金融業等</t>
  </si>
  <si>
    <t xml:space="preserve">飲料・たばこ・飼料製造業</t>
  </si>
  <si>
    <t xml:space="preserve">保険業（保険媒介代理業等を含む）</t>
  </si>
  <si>
    <t xml:space="preserve">繊維工業</t>
  </si>
  <si>
    <t xml:space="preserve">木材・木製品製造業（家具を除く）</t>
  </si>
  <si>
    <t xml:space="preserve">不動産業，物品賃貸業</t>
  </si>
  <si>
    <t xml:space="preserve">家具・装備品製造業</t>
  </si>
  <si>
    <t xml:space="preserve">不動産取引業</t>
  </si>
  <si>
    <t xml:space="preserve">パルプ・紙・紙加工品製造業</t>
  </si>
  <si>
    <t xml:space="preserve">不動産賃貸業・管理業</t>
  </si>
  <si>
    <t xml:space="preserve">印刷・同関連業</t>
  </si>
  <si>
    <t xml:space="preserve">物品賃貸業</t>
  </si>
  <si>
    <t xml:space="preserve">化学工業</t>
  </si>
  <si>
    <t xml:space="preserve">石油製品・石炭製品製造業</t>
  </si>
  <si>
    <t xml:space="preserve">学術研究，専門・技術サービス業</t>
  </si>
  <si>
    <t xml:space="preserve">プラスチック製品製造業</t>
  </si>
  <si>
    <t xml:space="preserve">学術・開発研究機関</t>
  </si>
  <si>
    <t xml:space="preserve">ゴム製品製造業</t>
  </si>
  <si>
    <t xml:space="preserve">専門サービス業</t>
  </si>
  <si>
    <t xml:space="preserve">なめし革・同製品・毛皮製造業</t>
  </si>
  <si>
    <t xml:space="preserve">広告業</t>
  </si>
  <si>
    <t xml:space="preserve">窯業・土石製品製造業</t>
  </si>
  <si>
    <t xml:space="preserve">技術サービス業</t>
  </si>
  <si>
    <t xml:space="preserve">鉄鋼業</t>
  </si>
  <si>
    <t xml:space="preserve">非鉄金属製造業</t>
  </si>
  <si>
    <t xml:space="preserve">宿泊業，飲食サービス業</t>
  </si>
  <si>
    <t xml:space="preserve">金属製品製造業</t>
  </si>
  <si>
    <t xml:space="preserve">宿泊業</t>
  </si>
  <si>
    <t xml:space="preserve">はん用機械器具製造業</t>
  </si>
  <si>
    <t xml:space="preserve">飲食店</t>
  </si>
  <si>
    <t xml:space="preserve">生産用機械器具製造業</t>
  </si>
  <si>
    <t xml:space="preserve">持ち帰り・配達飲食サービス業</t>
  </si>
  <si>
    <t xml:space="preserve">業務用機械器具製造業</t>
  </si>
  <si>
    <t xml:space="preserve">電子部品・デバイス・電子回路製造業</t>
  </si>
  <si>
    <t xml:space="preserve">生活関連サービス業，娯楽業</t>
  </si>
  <si>
    <t xml:space="preserve">電気機械器具製造業</t>
  </si>
  <si>
    <t xml:space="preserve">洗濯・理容・美容・浴場業</t>
  </si>
  <si>
    <t xml:space="preserve">情報通信機械器具製造業</t>
  </si>
  <si>
    <t xml:space="preserve">その他の生活関連サービス業</t>
  </si>
  <si>
    <t xml:space="preserve">輸送用機械器具製造業</t>
  </si>
  <si>
    <t xml:space="preserve">娯楽業</t>
  </si>
  <si>
    <t xml:space="preserve">その他の製造業</t>
  </si>
  <si>
    <t xml:space="preserve">教育，学習支援業</t>
  </si>
  <si>
    <t xml:space="preserve">電気・ガス・熱供給・水道業</t>
  </si>
  <si>
    <t xml:space="preserve">学校教育</t>
  </si>
  <si>
    <t xml:space="preserve">電気業</t>
  </si>
  <si>
    <t xml:space="preserve">その他の教育，学習支援業</t>
  </si>
  <si>
    <t xml:space="preserve">ガス業</t>
  </si>
  <si>
    <t xml:space="preserve">熱供給業</t>
  </si>
  <si>
    <t xml:space="preserve">医療，福祉</t>
  </si>
  <si>
    <t xml:space="preserve">水道業</t>
  </si>
  <si>
    <t xml:space="preserve">医療業</t>
  </si>
  <si>
    <t xml:space="preserve">保健衛生</t>
  </si>
  <si>
    <t xml:space="preserve">情報通信業</t>
  </si>
  <si>
    <t xml:space="preserve">社会保険・社会福祉・介護事業</t>
  </si>
  <si>
    <t xml:space="preserve">通信業</t>
  </si>
  <si>
    <t xml:space="preserve">放送業</t>
  </si>
  <si>
    <t xml:space="preserve">複合サービス事業</t>
  </si>
  <si>
    <t xml:space="preserve">情報サービス業</t>
  </si>
  <si>
    <t xml:space="preserve">郵便局</t>
  </si>
  <si>
    <t xml:space="preserve">インターネット附随サービス業</t>
  </si>
  <si>
    <t xml:space="preserve">協同組合（他に分類されないもの）</t>
  </si>
  <si>
    <t xml:space="preserve">映像・音声・文字情報制作業</t>
  </si>
  <si>
    <t xml:space="preserve">サービス業（他に分類されないもの）</t>
  </si>
  <si>
    <t xml:space="preserve">運輸業，郵便業</t>
  </si>
  <si>
    <t xml:space="preserve">廃棄物処理業</t>
  </si>
  <si>
    <t xml:space="preserve">鉄道業</t>
  </si>
  <si>
    <t xml:space="preserve">自動車整備業</t>
  </si>
  <si>
    <t xml:space="preserve">道路旅客運送業</t>
  </si>
  <si>
    <t xml:space="preserve">機械等修理業（別掲を除く）</t>
  </si>
  <si>
    <t xml:space="preserve">道路貨物運送業</t>
  </si>
  <si>
    <t xml:space="preserve">職業紹介・労働者派遣業</t>
  </si>
  <si>
    <t xml:space="preserve">水運業</t>
  </si>
  <si>
    <t xml:space="preserve">その他の事業サービス業</t>
  </si>
  <si>
    <t xml:space="preserve">航空運輸業</t>
  </si>
  <si>
    <t xml:space="preserve">政治・経済・文化団体</t>
  </si>
  <si>
    <t xml:space="preserve">倉庫業</t>
  </si>
  <si>
    <t xml:space="preserve">宗教</t>
  </si>
  <si>
    <t xml:space="preserve">運輸に附帯するサービス業</t>
  </si>
  <si>
    <t xml:space="preserve">その他のサービス業</t>
  </si>
  <si>
    <t xml:space="preserve">郵便業（信書便事業を含む）</t>
  </si>
  <si>
    <t xml:space="preserve">資料：『経済センサス‐基礎調査調査』総務省 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#,##0;\-##,###,##0"/>
    <numFmt numFmtId="167" formatCode="##,###,###,##0;\-#,###,###,##0"/>
    <numFmt numFmtId="168" formatCode="##,###,##0;\-#,###,##0"/>
    <numFmt numFmtId="169" formatCode="#,###,###,##0;&quot; -&quot;###,###,##0"/>
    <numFmt numFmtId="170" formatCode="\ ###,###,##0;\-###,###,##0"/>
    <numFmt numFmtId="171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2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30" workbookViewId="0">
      <selection pane="topLeft" activeCell="AA78" activeCellId="0" sqref="AA7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16" min="2" style="1" width="6.11"/>
    <col collapsed="false" customWidth="true" hidden="false" outlineLevel="0" max="25" min="17" style="0" width="6.11"/>
    <col collapsed="false" customWidth="true" hidden="false" outlineLevel="0" max="26" min="26" style="1" width="6.11"/>
    <col collapsed="false" customWidth="true" hidden="false" outlineLevel="0" max="27" min="27" style="1" width="32.62"/>
    <col collapsed="false" customWidth="true" hidden="false" outlineLevel="0" max="37" min="28" style="0" width="6.25"/>
    <col collapsed="false" customWidth="true" hidden="false" outlineLevel="0" max="52" min="38" style="1" width="6.25"/>
    <col collapsed="false" customWidth="false" hidden="false" outlineLevel="0" max="71" min="53" style="1" width="8.99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3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6"/>
      <c r="BB1" s="6"/>
      <c r="BC1" s="1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s="14" customFormat="true" ht="13.5" hidden="false" customHeight="true" outlineLevel="0" collapsed="false">
      <c r="A2" s="9"/>
      <c r="B2" s="3"/>
      <c r="C2" s="3"/>
      <c r="D2" s="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10"/>
      <c r="AA2" s="9"/>
      <c r="AB2" s="11"/>
      <c r="AC2" s="11"/>
      <c r="AD2" s="11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9"/>
      <c r="AX2" s="9"/>
      <c r="AY2" s="9"/>
      <c r="AZ2" s="12" t="s">
        <v>1</v>
      </c>
      <c r="BA2" s="6"/>
      <c r="BB2" s="6"/>
      <c r="BC2" s="13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s="14" customFormat="true" ht="10.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7" t="s">
        <v>3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9" t="s">
        <v>2</v>
      </c>
      <c r="AB3" s="20" t="s">
        <v>3</v>
      </c>
      <c r="AC3" s="20"/>
      <c r="AD3" s="20"/>
      <c r="AE3" s="20"/>
      <c r="AF3" s="20"/>
      <c r="AG3" s="20"/>
      <c r="AH3" s="20"/>
      <c r="AI3" s="20"/>
      <c r="AJ3" s="20"/>
      <c r="AK3" s="20"/>
      <c r="AL3" s="21" t="s">
        <v>3</v>
      </c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2"/>
      <c r="BA3" s="13"/>
      <c r="BB3" s="13"/>
      <c r="BC3" s="13"/>
      <c r="BD3" s="13"/>
      <c r="BE3" s="13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14" customFormat="true" ht="13.5" hidden="false" customHeight="true" outlineLevel="0" collapsed="false">
      <c r="A4" s="15"/>
      <c r="B4" s="23" t="s">
        <v>4</v>
      </c>
      <c r="C4" s="23"/>
      <c r="D4" s="16" t="s">
        <v>5</v>
      </c>
      <c r="E4" s="16"/>
      <c r="F4" s="16"/>
      <c r="G4" s="16"/>
      <c r="H4" s="16"/>
      <c r="I4" s="16"/>
      <c r="J4" s="16"/>
      <c r="K4" s="16"/>
      <c r="L4" s="19" t="s">
        <v>6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4" t="s">
        <v>7</v>
      </c>
      <c r="AA4" s="19"/>
      <c r="AB4" s="25"/>
      <c r="AC4" s="26"/>
      <c r="AD4" s="20" t="s">
        <v>5</v>
      </c>
      <c r="AE4" s="20"/>
      <c r="AF4" s="20"/>
      <c r="AG4" s="20"/>
      <c r="AH4" s="20"/>
      <c r="AI4" s="20"/>
      <c r="AJ4" s="20"/>
      <c r="AK4" s="20"/>
      <c r="AL4" s="19" t="s">
        <v>6</v>
      </c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4" t="s">
        <v>7</v>
      </c>
      <c r="BA4" s="13"/>
      <c r="BB4" s="13"/>
      <c r="BC4" s="13"/>
      <c r="BD4" s="13"/>
      <c r="BE4" s="13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s="14" customFormat="true" ht="13.5" hidden="false" customHeight="false" outlineLevel="0" collapsed="false">
      <c r="A5" s="15"/>
      <c r="B5" s="23"/>
      <c r="C5" s="23"/>
      <c r="D5" s="23" t="s">
        <v>8</v>
      </c>
      <c r="E5" s="23"/>
      <c r="F5" s="16" t="s">
        <v>9</v>
      </c>
      <c r="G5" s="16"/>
      <c r="H5" s="27"/>
      <c r="I5" s="28"/>
      <c r="J5" s="29"/>
      <c r="K5" s="2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4"/>
      <c r="AA5" s="19"/>
      <c r="AB5" s="30" t="s">
        <v>4</v>
      </c>
      <c r="AC5" s="30"/>
      <c r="AD5" s="31" t="s">
        <v>8</v>
      </c>
      <c r="AE5" s="31"/>
      <c r="AF5" s="20" t="s">
        <v>9</v>
      </c>
      <c r="AG5" s="20"/>
      <c r="AH5" s="32"/>
      <c r="AI5" s="33"/>
      <c r="AJ5" s="34"/>
      <c r="AK5" s="34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24"/>
      <c r="BA5" s="13"/>
      <c r="BB5" s="13"/>
      <c r="BC5" s="13"/>
      <c r="BD5" s="13"/>
      <c r="BE5" s="13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s="41" customFormat="true" ht="12" hidden="false" customHeight="true" outlineLevel="0" collapsed="false">
      <c r="A6" s="15"/>
      <c r="B6" s="23"/>
      <c r="C6" s="23"/>
      <c r="D6" s="23"/>
      <c r="E6" s="23"/>
      <c r="F6" s="16"/>
      <c r="G6" s="16"/>
      <c r="H6" s="16" t="s">
        <v>10</v>
      </c>
      <c r="I6" s="35" t="s">
        <v>11</v>
      </c>
      <c r="J6" s="36" t="s">
        <v>12</v>
      </c>
      <c r="K6" s="36"/>
      <c r="L6" s="19" t="s">
        <v>13</v>
      </c>
      <c r="M6" s="19"/>
      <c r="N6" s="19" t="s">
        <v>14</v>
      </c>
      <c r="O6" s="19"/>
      <c r="P6" s="37" t="s">
        <v>15</v>
      </c>
      <c r="Q6" s="37"/>
      <c r="R6" s="37" t="s">
        <v>16</v>
      </c>
      <c r="S6" s="37"/>
      <c r="T6" s="37" t="s">
        <v>17</v>
      </c>
      <c r="U6" s="37"/>
      <c r="V6" s="37" t="s">
        <v>18</v>
      </c>
      <c r="W6" s="37"/>
      <c r="X6" s="37" t="s">
        <v>19</v>
      </c>
      <c r="Y6" s="37"/>
      <c r="Z6" s="24"/>
      <c r="AA6" s="19"/>
      <c r="AB6" s="38"/>
      <c r="AC6" s="33"/>
      <c r="AD6" s="31"/>
      <c r="AE6" s="31"/>
      <c r="AF6" s="20"/>
      <c r="AG6" s="20"/>
      <c r="AH6" s="20" t="s">
        <v>10</v>
      </c>
      <c r="AI6" s="39" t="s">
        <v>11</v>
      </c>
      <c r="AJ6" s="40" t="s">
        <v>20</v>
      </c>
      <c r="AK6" s="40"/>
      <c r="AL6" s="19" t="s">
        <v>13</v>
      </c>
      <c r="AM6" s="19"/>
      <c r="AN6" s="19" t="s">
        <v>14</v>
      </c>
      <c r="AO6" s="19"/>
      <c r="AP6" s="37" t="s">
        <v>15</v>
      </c>
      <c r="AQ6" s="37"/>
      <c r="AR6" s="37" t="s">
        <v>16</v>
      </c>
      <c r="AS6" s="37"/>
      <c r="AT6" s="37" t="s">
        <v>17</v>
      </c>
      <c r="AU6" s="37"/>
      <c r="AV6" s="37" t="s">
        <v>18</v>
      </c>
      <c r="AW6" s="37"/>
      <c r="AX6" s="37" t="s">
        <v>19</v>
      </c>
      <c r="AY6" s="37"/>
      <c r="AZ6" s="24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</row>
    <row r="7" s="41" customFormat="true" ht="12" hidden="false" customHeight="true" outlineLevel="0" collapsed="false">
      <c r="A7" s="15"/>
      <c r="B7" s="42" t="s">
        <v>21</v>
      </c>
      <c r="C7" s="43" t="s">
        <v>22</v>
      </c>
      <c r="D7" s="44" t="s">
        <v>21</v>
      </c>
      <c r="E7" s="45" t="s">
        <v>22</v>
      </c>
      <c r="F7" s="42" t="s">
        <v>21</v>
      </c>
      <c r="G7" s="43" t="s">
        <v>22</v>
      </c>
      <c r="H7" s="44" t="s">
        <v>21</v>
      </c>
      <c r="I7" s="46" t="s">
        <v>22</v>
      </c>
      <c r="J7" s="47" t="s">
        <v>21</v>
      </c>
      <c r="K7" s="48" t="s">
        <v>22</v>
      </c>
      <c r="L7" s="49" t="s">
        <v>21</v>
      </c>
      <c r="M7" s="46" t="s">
        <v>22</v>
      </c>
      <c r="N7" s="47" t="s">
        <v>21</v>
      </c>
      <c r="O7" s="50" t="s">
        <v>22</v>
      </c>
      <c r="P7" s="49" t="s">
        <v>21</v>
      </c>
      <c r="Q7" s="46" t="s">
        <v>22</v>
      </c>
      <c r="R7" s="47" t="s">
        <v>21</v>
      </c>
      <c r="S7" s="50" t="s">
        <v>22</v>
      </c>
      <c r="T7" s="49" t="s">
        <v>21</v>
      </c>
      <c r="U7" s="46" t="s">
        <v>22</v>
      </c>
      <c r="V7" s="47" t="s">
        <v>21</v>
      </c>
      <c r="W7" s="50" t="s">
        <v>22</v>
      </c>
      <c r="X7" s="49" t="s">
        <v>21</v>
      </c>
      <c r="Y7" s="46" t="s">
        <v>22</v>
      </c>
      <c r="Z7" s="49" t="s">
        <v>21</v>
      </c>
      <c r="AA7" s="19"/>
      <c r="AB7" s="51" t="s">
        <v>21</v>
      </c>
      <c r="AC7" s="52" t="s">
        <v>22</v>
      </c>
      <c r="AD7" s="53" t="s">
        <v>21</v>
      </c>
      <c r="AE7" s="54" t="s">
        <v>22</v>
      </c>
      <c r="AF7" s="51" t="s">
        <v>21</v>
      </c>
      <c r="AG7" s="52" t="s">
        <v>22</v>
      </c>
      <c r="AH7" s="53" t="s">
        <v>21</v>
      </c>
      <c r="AI7" s="54" t="s">
        <v>22</v>
      </c>
      <c r="AJ7" s="55" t="s">
        <v>21</v>
      </c>
      <c r="AK7" s="56" t="s">
        <v>22</v>
      </c>
      <c r="AL7" s="47" t="s">
        <v>21</v>
      </c>
      <c r="AM7" s="50" t="s">
        <v>22</v>
      </c>
      <c r="AN7" s="49" t="s">
        <v>21</v>
      </c>
      <c r="AO7" s="46" t="s">
        <v>22</v>
      </c>
      <c r="AP7" s="47" t="s">
        <v>21</v>
      </c>
      <c r="AQ7" s="50" t="s">
        <v>22</v>
      </c>
      <c r="AR7" s="49" t="s">
        <v>21</v>
      </c>
      <c r="AS7" s="46" t="s">
        <v>22</v>
      </c>
      <c r="AT7" s="47" t="s">
        <v>21</v>
      </c>
      <c r="AU7" s="50" t="s">
        <v>22</v>
      </c>
      <c r="AV7" s="49" t="s">
        <v>21</v>
      </c>
      <c r="AW7" s="46" t="s">
        <v>22</v>
      </c>
      <c r="AX7" s="47" t="s">
        <v>21</v>
      </c>
      <c r="AY7" s="50" t="s">
        <v>22</v>
      </c>
      <c r="AZ7" s="49" t="s">
        <v>21</v>
      </c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</row>
    <row r="8" s="41" customFormat="true" ht="12" hidden="false" customHeight="true" outlineLevel="0" collapsed="false">
      <c r="A8" s="15"/>
      <c r="B8" s="57" t="s">
        <v>23</v>
      </c>
      <c r="C8" s="58" t="s">
        <v>24</v>
      </c>
      <c r="D8" s="59" t="s">
        <v>23</v>
      </c>
      <c r="E8" s="60" t="s">
        <v>24</v>
      </c>
      <c r="F8" s="57" t="s">
        <v>23</v>
      </c>
      <c r="G8" s="58" t="s">
        <v>24</v>
      </c>
      <c r="H8" s="59" t="s">
        <v>23</v>
      </c>
      <c r="I8" s="61" t="s">
        <v>24</v>
      </c>
      <c r="J8" s="62" t="s">
        <v>23</v>
      </c>
      <c r="K8" s="35" t="s">
        <v>24</v>
      </c>
      <c r="L8" s="63" t="s">
        <v>23</v>
      </c>
      <c r="M8" s="61" t="s">
        <v>24</v>
      </c>
      <c r="N8" s="62" t="s">
        <v>23</v>
      </c>
      <c r="O8" s="64" t="s">
        <v>24</v>
      </c>
      <c r="P8" s="63" t="s">
        <v>23</v>
      </c>
      <c r="Q8" s="61" t="s">
        <v>24</v>
      </c>
      <c r="R8" s="62" t="s">
        <v>23</v>
      </c>
      <c r="S8" s="64" t="s">
        <v>24</v>
      </c>
      <c r="T8" s="63" t="s">
        <v>23</v>
      </c>
      <c r="U8" s="61" t="s">
        <v>24</v>
      </c>
      <c r="V8" s="62" t="s">
        <v>23</v>
      </c>
      <c r="W8" s="64" t="s">
        <v>24</v>
      </c>
      <c r="X8" s="63" t="s">
        <v>23</v>
      </c>
      <c r="Y8" s="61" t="s">
        <v>24</v>
      </c>
      <c r="Z8" s="63" t="s">
        <v>23</v>
      </c>
      <c r="AA8" s="19"/>
      <c r="AB8" s="65" t="s">
        <v>23</v>
      </c>
      <c r="AC8" s="66" t="s">
        <v>24</v>
      </c>
      <c r="AD8" s="67" t="s">
        <v>23</v>
      </c>
      <c r="AE8" s="39" t="s">
        <v>24</v>
      </c>
      <c r="AF8" s="65" t="s">
        <v>23</v>
      </c>
      <c r="AG8" s="66" t="s">
        <v>24</v>
      </c>
      <c r="AH8" s="67" t="s">
        <v>23</v>
      </c>
      <c r="AI8" s="39" t="s">
        <v>24</v>
      </c>
      <c r="AJ8" s="65" t="s">
        <v>23</v>
      </c>
      <c r="AK8" s="68" t="s">
        <v>24</v>
      </c>
      <c r="AL8" s="62" t="s">
        <v>23</v>
      </c>
      <c r="AM8" s="64" t="s">
        <v>24</v>
      </c>
      <c r="AN8" s="63" t="s">
        <v>23</v>
      </c>
      <c r="AO8" s="61" t="s">
        <v>24</v>
      </c>
      <c r="AP8" s="62" t="s">
        <v>23</v>
      </c>
      <c r="AQ8" s="64" t="s">
        <v>24</v>
      </c>
      <c r="AR8" s="63" t="s">
        <v>23</v>
      </c>
      <c r="AS8" s="61" t="s">
        <v>24</v>
      </c>
      <c r="AT8" s="62" t="s">
        <v>23</v>
      </c>
      <c r="AU8" s="64" t="s">
        <v>24</v>
      </c>
      <c r="AV8" s="63" t="s">
        <v>23</v>
      </c>
      <c r="AW8" s="61" t="s">
        <v>24</v>
      </c>
      <c r="AX8" s="62" t="s">
        <v>23</v>
      </c>
      <c r="AY8" s="64" t="s">
        <v>24</v>
      </c>
      <c r="AZ8" s="63" t="s">
        <v>23</v>
      </c>
      <c r="BA8" s="13"/>
      <c r="BB8" s="13"/>
      <c r="BC8" s="6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s="41" customFormat="true" ht="12" hidden="false" customHeight="true" outlineLevel="0" collapsed="false">
      <c r="A9" s="69"/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2"/>
      <c r="AB9" s="73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3"/>
      <c r="BA9" s="6"/>
      <c r="BB9" s="6"/>
      <c r="BC9" s="6"/>
      <c r="BD9" s="6"/>
      <c r="BE9" s="6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80" customFormat="true" ht="12" hidden="false" customHeight="true" outlineLevel="0" collapsed="false">
      <c r="A10" s="75" t="s">
        <v>4</v>
      </c>
      <c r="B10" s="76" t="n">
        <v>5016</v>
      </c>
      <c r="C10" s="77" t="n">
        <v>52493</v>
      </c>
      <c r="D10" s="77" t="n">
        <v>2252</v>
      </c>
      <c r="E10" s="77" t="n">
        <v>7386</v>
      </c>
      <c r="F10" s="77" t="n">
        <v>2739</v>
      </c>
      <c r="G10" s="77" t="n">
        <v>45018</v>
      </c>
      <c r="H10" s="77" t="n">
        <v>2286</v>
      </c>
      <c r="I10" s="77" t="n">
        <v>38913</v>
      </c>
      <c r="J10" s="77" t="n">
        <v>453</v>
      </c>
      <c r="K10" s="77" t="n">
        <v>6105</v>
      </c>
      <c r="L10" s="77" t="n">
        <v>2953</v>
      </c>
      <c r="M10" s="77" t="n">
        <v>6525</v>
      </c>
      <c r="N10" s="77" t="n">
        <v>978</v>
      </c>
      <c r="O10" s="77" t="n">
        <v>6338</v>
      </c>
      <c r="P10" s="77" t="n">
        <v>575</v>
      </c>
      <c r="Q10" s="77" t="n">
        <v>7720</v>
      </c>
      <c r="R10" s="77" t="n">
        <v>236</v>
      </c>
      <c r="S10" s="77" t="n">
        <v>5573</v>
      </c>
      <c r="T10" s="77" t="n">
        <v>139</v>
      </c>
      <c r="U10" s="77" t="n">
        <v>5139</v>
      </c>
      <c r="V10" s="77" t="n">
        <v>78</v>
      </c>
      <c r="W10" s="77" t="n">
        <v>5342</v>
      </c>
      <c r="X10" s="77" t="n">
        <v>51</v>
      </c>
      <c r="Y10" s="77" t="n">
        <v>15856</v>
      </c>
      <c r="Z10" s="77" t="n">
        <v>6</v>
      </c>
      <c r="AA10" s="78" t="s">
        <v>25</v>
      </c>
      <c r="AB10" s="76" t="n">
        <v>1394</v>
      </c>
      <c r="AC10" s="77" t="n">
        <v>12152</v>
      </c>
      <c r="AD10" s="77" t="n">
        <v>611</v>
      </c>
      <c r="AE10" s="77" t="n">
        <v>2236</v>
      </c>
      <c r="AF10" s="77" t="n">
        <v>781</v>
      </c>
      <c r="AG10" s="77" t="n">
        <v>9909</v>
      </c>
      <c r="AH10" s="77" t="n">
        <v>763</v>
      </c>
      <c r="AI10" s="77" t="n">
        <v>9640</v>
      </c>
      <c r="AJ10" s="77" t="n">
        <v>18</v>
      </c>
      <c r="AK10" s="77" t="n">
        <v>269</v>
      </c>
      <c r="AL10" s="77" t="n">
        <f aca="false">SUM(AL11:AL22)</f>
        <v>822</v>
      </c>
      <c r="AM10" s="77" t="n">
        <f aca="false">SUM(AM11:AM22)</f>
        <v>1950</v>
      </c>
      <c r="AN10" s="77" t="n">
        <f aca="false">SUM(AN11:AN22)</f>
        <v>288</v>
      </c>
      <c r="AO10" s="77" t="n">
        <f aca="false">SUM(AO11:AO22)</f>
        <v>1813</v>
      </c>
      <c r="AP10" s="77" t="n">
        <f aca="false">SUM(AP11:AP22)</f>
        <v>173</v>
      </c>
      <c r="AQ10" s="77" t="n">
        <f aca="false">SUM(AQ11:AQ22)</f>
        <v>2343</v>
      </c>
      <c r="AR10" s="77" t="n">
        <f aca="false">SUM(AR11:AR22)</f>
        <v>56</v>
      </c>
      <c r="AS10" s="77" t="n">
        <f aca="false">SUM(AS11:AS22)</f>
        <v>1318</v>
      </c>
      <c r="AT10" s="77" t="n">
        <f aca="false">SUM(AT11:AT22)</f>
        <v>25</v>
      </c>
      <c r="AU10" s="77" t="n">
        <f aca="false">SUM(AU11:AU22)</f>
        <v>943</v>
      </c>
      <c r="AV10" s="77" t="n">
        <f aca="false">SUM(AV11:AV22)</f>
        <v>17</v>
      </c>
      <c r="AW10" s="77" t="n">
        <f aca="false">SUM(AW11:AW22)</f>
        <v>1149</v>
      </c>
      <c r="AX10" s="77" t="n">
        <f aca="false">SUM(AX11:AX22)</f>
        <v>11</v>
      </c>
      <c r="AY10" s="77" t="n">
        <f aca="false">SUM(AY11:AY22)</f>
        <v>2636</v>
      </c>
      <c r="AZ10" s="77" t="n">
        <v>2</v>
      </c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</row>
    <row r="11" s="85" customFormat="true" ht="12" hidden="false" customHeight="true" outlineLevel="0" collapsed="false">
      <c r="A11" s="69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 t="s">
        <v>26</v>
      </c>
      <c r="AB11" s="81" t="s">
        <v>27</v>
      </c>
      <c r="AC11" s="82" t="s">
        <v>27</v>
      </c>
      <c r="AD11" s="82" t="s">
        <v>27</v>
      </c>
      <c r="AE11" s="82" t="s">
        <v>27</v>
      </c>
      <c r="AF11" s="82" t="s">
        <v>27</v>
      </c>
      <c r="AG11" s="82" t="s">
        <v>27</v>
      </c>
      <c r="AH11" s="82" t="s">
        <v>27</v>
      </c>
      <c r="AI11" s="82" t="s">
        <v>27</v>
      </c>
      <c r="AJ11" s="82" t="s">
        <v>27</v>
      </c>
      <c r="AK11" s="82" t="s">
        <v>27</v>
      </c>
      <c r="AL11" s="82" t="s">
        <v>27</v>
      </c>
      <c r="AM11" s="82" t="s">
        <v>27</v>
      </c>
      <c r="AN11" s="82" t="s">
        <v>27</v>
      </c>
      <c r="AO11" s="82" t="s">
        <v>27</v>
      </c>
      <c r="AP11" s="82" t="s">
        <v>27</v>
      </c>
      <c r="AQ11" s="82" t="s">
        <v>27</v>
      </c>
      <c r="AR11" s="82" t="s">
        <v>27</v>
      </c>
      <c r="AS11" s="82" t="s">
        <v>27</v>
      </c>
      <c r="AT11" s="82" t="s">
        <v>27</v>
      </c>
      <c r="AU11" s="82" t="s">
        <v>27</v>
      </c>
      <c r="AV11" s="82" t="s">
        <v>27</v>
      </c>
      <c r="AW11" s="82" t="s">
        <v>27</v>
      </c>
      <c r="AX11" s="82" t="s">
        <v>27</v>
      </c>
      <c r="AY11" s="82" t="s">
        <v>27</v>
      </c>
      <c r="AZ11" s="82" t="s">
        <v>27</v>
      </c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</row>
    <row r="12" s="85" customFormat="true" ht="11.1" hidden="false" customHeight="true" outlineLevel="0" collapsed="false">
      <c r="A12" s="86" t="s">
        <v>28</v>
      </c>
      <c r="B12" s="87" t="n">
        <v>16</v>
      </c>
      <c r="C12" s="88" t="n">
        <v>200</v>
      </c>
      <c r="D12" s="89" t="s">
        <v>27</v>
      </c>
      <c r="E12" s="90" t="s">
        <v>27</v>
      </c>
      <c r="F12" s="91" t="n">
        <v>16</v>
      </c>
      <c r="G12" s="92" t="n">
        <v>200</v>
      </c>
      <c r="H12" s="91" t="n">
        <v>7</v>
      </c>
      <c r="I12" s="92" t="n">
        <v>50</v>
      </c>
      <c r="J12" s="77" t="n">
        <v>9</v>
      </c>
      <c r="K12" s="77" t="n">
        <v>150</v>
      </c>
      <c r="L12" s="91" t="n">
        <v>6</v>
      </c>
      <c r="M12" s="92" t="n">
        <v>12</v>
      </c>
      <c r="N12" s="91" t="n">
        <v>2</v>
      </c>
      <c r="O12" s="92" t="n">
        <v>11</v>
      </c>
      <c r="P12" s="91" t="n">
        <v>3</v>
      </c>
      <c r="Q12" s="92" t="n">
        <v>41</v>
      </c>
      <c r="R12" s="91" t="n">
        <v>4</v>
      </c>
      <c r="S12" s="92" t="n">
        <v>103</v>
      </c>
      <c r="T12" s="91" t="n">
        <v>1</v>
      </c>
      <c r="U12" s="92" t="n">
        <v>33</v>
      </c>
      <c r="V12" s="91" t="s">
        <v>27</v>
      </c>
      <c r="W12" s="92" t="s">
        <v>27</v>
      </c>
      <c r="X12" s="91" t="s">
        <v>27</v>
      </c>
      <c r="Y12" s="93" t="s">
        <v>27</v>
      </c>
      <c r="Z12" s="93" t="s">
        <v>27</v>
      </c>
      <c r="AA12" s="83" t="s">
        <v>29</v>
      </c>
      <c r="AB12" s="81" t="n">
        <v>13</v>
      </c>
      <c r="AC12" s="82" t="n">
        <v>61</v>
      </c>
      <c r="AD12" s="82" t="n">
        <v>4</v>
      </c>
      <c r="AE12" s="82" t="n">
        <v>8</v>
      </c>
      <c r="AF12" s="82" t="n">
        <v>9</v>
      </c>
      <c r="AG12" s="82" t="n">
        <v>53</v>
      </c>
      <c r="AH12" s="82" t="n">
        <v>9</v>
      </c>
      <c r="AI12" s="82" t="n">
        <v>53</v>
      </c>
      <c r="AJ12" s="82" t="s">
        <v>27</v>
      </c>
      <c r="AK12" s="82" t="s">
        <v>27</v>
      </c>
      <c r="AL12" s="82" t="n">
        <v>10</v>
      </c>
      <c r="AM12" s="82" t="n">
        <v>24</v>
      </c>
      <c r="AN12" s="82" t="n">
        <v>2</v>
      </c>
      <c r="AO12" s="82" t="n">
        <v>11</v>
      </c>
      <c r="AP12" s="82" t="s">
        <v>27</v>
      </c>
      <c r="AQ12" s="82" t="s">
        <v>27</v>
      </c>
      <c r="AR12" s="82" t="n">
        <v>1</v>
      </c>
      <c r="AS12" s="82" t="n">
        <v>26</v>
      </c>
      <c r="AT12" s="82" t="s">
        <v>27</v>
      </c>
      <c r="AU12" s="82" t="s">
        <v>27</v>
      </c>
      <c r="AV12" s="82" t="s">
        <v>27</v>
      </c>
      <c r="AW12" s="82" t="s">
        <v>27</v>
      </c>
      <c r="AX12" s="82" t="s">
        <v>27</v>
      </c>
      <c r="AY12" s="82" t="s">
        <v>27</v>
      </c>
      <c r="AZ12" s="82" t="s">
        <v>27</v>
      </c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</row>
    <row r="13" s="85" customFormat="true" ht="11.1" hidden="false" customHeight="true" outlineLevel="0" collapsed="false">
      <c r="A13" s="94" t="s">
        <v>30</v>
      </c>
      <c r="B13" s="95" t="n">
        <v>15</v>
      </c>
      <c r="C13" s="96" t="n">
        <v>194</v>
      </c>
      <c r="D13" s="97" t="s">
        <v>27</v>
      </c>
      <c r="E13" s="98" t="s">
        <v>27</v>
      </c>
      <c r="F13" s="99" t="n">
        <v>15</v>
      </c>
      <c r="G13" s="100" t="n">
        <v>194</v>
      </c>
      <c r="H13" s="99" t="n">
        <v>6</v>
      </c>
      <c r="I13" s="100" t="n">
        <v>44</v>
      </c>
      <c r="J13" s="82" t="n">
        <v>9</v>
      </c>
      <c r="K13" s="82" t="n">
        <v>150</v>
      </c>
      <c r="L13" s="99" t="n">
        <v>6</v>
      </c>
      <c r="M13" s="100" t="n">
        <v>12</v>
      </c>
      <c r="N13" s="99" t="n">
        <v>1</v>
      </c>
      <c r="O13" s="100" t="n">
        <v>5</v>
      </c>
      <c r="P13" s="99" t="n">
        <v>3</v>
      </c>
      <c r="Q13" s="100" t="n">
        <v>41</v>
      </c>
      <c r="R13" s="99" t="n">
        <v>4</v>
      </c>
      <c r="S13" s="100" t="n">
        <v>103</v>
      </c>
      <c r="T13" s="99" t="n">
        <v>1</v>
      </c>
      <c r="U13" s="100" t="n">
        <v>33</v>
      </c>
      <c r="V13" s="99" t="s">
        <v>27</v>
      </c>
      <c r="W13" s="100" t="s">
        <v>27</v>
      </c>
      <c r="X13" s="99" t="s">
        <v>27</v>
      </c>
      <c r="Y13" s="101" t="s">
        <v>27</v>
      </c>
      <c r="Z13" s="101" t="s">
        <v>27</v>
      </c>
      <c r="AA13" s="83" t="s">
        <v>31</v>
      </c>
      <c r="AB13" s="81" t="n">
        <v>45</v>
      </c>
      <c r="AC13" s="82" t="n">
        <v>441</v>
      </c>
      <c r="AD13" s="82" t="n">
        <v>13</v>
      </c>
      <c r="AE13" s="82" t="n">
        <v>45</v>
      </c>
      <c r="AF13" s="82" t="n">
        <v>32</v>
      </c>
      <c r="AG13" s="82" t="n">
        <v>396</v>
      </c>
      <c r="AH13" s="82" t="n">
        <v>30</v>
      </c>
      <c r="AI13" s="82" t="n">
        <v>387</v>
      </c>
      <c r="AJ13" s="82" t="n">
        <v>2</v>
      </c>
      <c r="AK13" s="82" t="n">
        <v>9</v>
      </c>
      <c r="AL13" s="82" t="n">
        <v>26</v>
      </c>
      <c r="AM13" s="82" t="n">
        <v>70</v>
      </c>
      <c r="AN13" s="82" t="n">
        <v>10</v>
      </c>
      <c r="AO13" s="82" t="n">
        <v>54</v>
      </c>
      <c r="AP13" s="82" t="n">
        <v>4</v>
      </c>
      <c r="AQ13" s="82" t="n">
        <v>54</v>
      </c>
      <c r="AR13" s="82" t="n">
        <v>1</v>
      </c>
      <c r="AS13" s="82" t="n">
        <v>28</v>
      </c>
      <c r="AT13" s="82" t="n">
        <v>2</v>
      </c>
      <c r="AU13" s="82" t="n">
        <v>77</v>
      </c>
      <c r="AV13" s="82" t="n">
        <v>1</v>
      </c>
      <c r="AW13" s="82" t="n">
        <v>55</v>
      </c>
      <c r="AX13" s="82" t="n">
        <v>1</v>
      </c>
      <c r="AY13" s="82" t="n">
        <v>103</v>
      </c>
      <c r="AZ13" s="82" t="s">
        <v>27</v>
      </c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</row>
    <row r="14" s="85" customFormat="true" ht="11.1" hidden="false" customHeight="true" outlineLevel="0" collapsed="false">
      <c r="A14" s="94" t="s">
        <v>32</v>
      </c>
      <c r="B14" s="95" t="n">
        <v>1</v>
      </c>
      <c r="C14" s="96" t="n">
        <v>6</v>
      </c>
      <c r="D14" s="97" t="s">
        <v>27</v>
      </c>
      <c r="E14" s="98" t="s">
        <v>27</v>
      </c>
      <c r="F14" s="99" t="n">
        <v>1</v>
      </c>
      <c r="G14" s="100" t="n">
        <v>6</v>
      </c>
      <c r="H14" s="99" t="n">
        <v>1</v>
      </c>
      <c r="I14" s="100" t="n">
        <v>6</v>
      </c>
      <c r="J14" s="82" t="s">
        <v>27</v>
      </c>
      <c r="K14" s="82" t="s">
        <v>27</v>
      </c>
      <c r="L14" s="99" t="s">
        <v>27</v>
      </c>
      <c r="M14" s="100" t="s">
        <v>27</v>
      </c>
      <c r="N14" s="99" t="n">
        <v>1</v>
      </c>
      <c r="O14" s="100" t="n">
        <v>6</v>
      </c>
      <c r="P14" s="99" t="s">
        <v>27</v>
      </c>
      <c r="Q14" s="100" t="s">
        <v>27</v>
      </c>
      <c r="R14" s="99" t="s">
        <v>27</v>
      </c>
      <c r="S14" s="100" t="s">
        <v>27</v>
      </c>
      <c r="T14" s="99" t="s">
        <v>27</v>
      </c>
      <c r="U14" s="100" t="s">
        <v>27</v>
      </c>
      <c r="V14" s="99" t="s">
        <v>27</v>
      </c>
      <c r="W14" s="100" t="s">
        <v>27</v>
      </c>
      <c r="X14" s="99" t="s">
        <v>27</v>
      </c>
      <c r="Y14" s="101" t="s">
        <v>27</v>
      </c>
      <c r="Z14" s="101" t="s">
        <v>27</v>
      </c>
      <c r="AA14" s="83" t="s">
        <v>33</v>
      </c>
      <c r="AB14" s="81" t="n">
        <v>72</v>
      </c>
      <c r="AC14" s="82" t="n">
        <v>479</v>
      </c>
      <c r="AD14" s="82" t="n">
        <v>11</v>
      </c>
      <c r="AE14" s="82" t="n">
        <v>26</v>
      </c>
      <c r="AF14" s="82" t="n">
        <v>61</v>
      </c>
      <c r="AG14" s="82" t="n">
        <v>453</v>
      </c>
      <c r="AH14" s="82" t="n">
        <v>60</v>
      </c>
      <c r="AI14" s="82" t="n">
        <v>436</v>
      </c>
      <c r="AJ14" s="82" t="n">
        <v>1</v>
      </c>
      <c r="AK14" s="82" t="n">
        <v>17</v>
      </c>
      <c r="AL14" s="82" t="n">
        <v>33</v>
      </c>
      <c r="AM14" s="82" t="n">
        <v>82</v>
      </c>
      <c r="AN14" s="82" t="n">
        <v>24</v>
      </c>
      <c r="AO14" s="82" t="n">
        <v>149</v>
      </c>
      <c r="AP14" s="82" t="n">
        <v>12</v>
      </c>
      <c r="AQ14" s="82" t="n">
        <v>165</v>
      </c>
      <c r="AR14" s="82" t="n">
        <v>2</v>
      </c>
      <c r="AS14" s="82" t="n">
        <v>47</v>
      </c>
      <c r="AT14" s="82" t="n">
        <v>1</v>
      </c>
      <c r="AU14" s="82" t="n">
        <v>36</v>
      </c>
      <c r="AV14" s="82" t="s">
        <v>27</v>
      </c>
      <c r="AW14" s="82" t="s">
        <v>27</v>
      </c>
      <c r="AX14" s="82" t="s">
        <v>27</v>
      </c>
      <c r="AY14" s="82" t="s">
        <v>27</v>
      </c>
      <c r="AZ14" s="82" t="s">
        <v>27</v>
      </c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</row>
    <row r="15" s="85" customFormat="true" ht="11.1" hidden="false" customHeight="true" outlineLevel="0" collapsed="false">
      <c r="A15" s="69"/>
      <c r="B15" s="8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102" t="s">
        <v>34</v>
      </c>
      <c r="AB15" s="103" t="n">
        <v>89</v>
      </c>
      <c r="AC15" s="85" t="n">
        <v>664</v>
      </c>
      <c r="AD15" s="85" t="n">
        <v>9</v>
      </c>
      <c r="AE15" s="85" t="n">
        <v>23</v>
      </c>
      <c r="AF15" s="85" t="n">
        <v>80</v>
      </c>
      <c r="AG15" s="85" t="n">
        <v>641</v>
      </c>
      <c r="AH15" s="85" t="n">
        <v>80</v>
      </c>
      <c r="AI15" s="85" t="n">
        <v>641</v>
      </c>
      <c r="AJ15" s="85" t="s">
        <v>27</v>
      </c>
      <c r="AK15" s="85" t="s">
        <v>27</v>
      </c>
      <c r="AL15" s="82" t="n">
        <v>44</v>
      </c>
      <c r="AM15" s="82" t="n">
        <v>116</v>
      </c>
      <c r="AN15" s="82" t="n">
        <v>27</v>
      </c>
      <c r="AO15" s="82" t="n">
        <v>174</v>
      </c>
      <c r="AP15" s="82" t="n">
        <v>10</v>
      </c>
      <c r="AQ15" s="82" t="n">
        <v>126</v>
      </c>
      <c r="AR15" s="82" t="n">
        <v>4</v>
      </c>
      <c r="AS15" s="82" t="n">
        <v>96</v>
      </c>
      <c r="AT15" s="82" t="n">
        <v>3</v>
      </c>
      <c r="AU15" s="82" t="n">
        <v>102</v>
      </c>
      <c r="AV15" s="82" t="n">
        <v>1</v>
      </c>
      <c r="AW15" s="82" t="n">
        <v>50</v>
      </c>
      <c r="AX15" s="82" t="s">
        <v>27</v>
      </c>
      <c r="AY15" s="82" t="s">
        <v>27</v>
      </c>
      <c r="AZ15" s="82" t="s">
        <v>27</v>
      </c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</row>
    <row r="16" s="85" customFormat="true" ht="11.1" hidden="false" customHeight="true" outlineLevel="0" collapsed="false">
      <c r="A16" s="75" t="s">
        <v>35</v>
      </c>
      <c r="B16" s="76" t="n">
        <v>4</v>
      </c>
      <c r="C16" s="77" t="n">
        <v>26</v>
      </c>
      <c r="D16" s="77" t="s">
        <v>27</v>
      </c>
      <c r="E16" s="77" t="s">
        <v>27</v>
      </c>
      <c r="F16" s="77" t="n">
        <v>4</v>
      </c>
      <c r="G16" s="77" t="n">
        <v>26</v>
      </c>
      <c r="H16" s="77" t="n">
        <v>3</v>
      </c>
      <c r="I16" s="77" t="n">
        <v>19</v>
      </c>
      <c r="J16" s="77" t="n">
        <v>1</v>
      </c>
      <c r="K16" s="77" t="n">
        <v>7</v>
      </c>
      <c r="L16" s="77" t="n">
        <v>2</v>
      </c>
      <c r="M16" s="77" t="n">
        <v>5</v>
      </c>
      <c r="N16" s="77" t="n">
        <v>1</v>
      </c>
      <c r="O16" s="77" t="n">
        <v>7</v>
      </c>
      <c r="P16" s="77" t="n">
        <v>1</v>
      </c>
      <c r="Q16" s="77" t="n">
        <v>14</v>
      </c>
      <c r="R16" s="77" t="s">
        <v>27</v>
      </c>
      <c r="S16" s="77" t="s">
        <v>27</v>
      </c>
      <c r="T16" s="77" t="s">
        <v>27</v>
      </c>
      <c r="U16" s="77" t="s">
        <v>27</v>
      </c>
      <c r="V16" s="77" t="s">
        <v>27</v>
      </c>
      <c r="W16" s="77" t="s">
        <v>27</v>
      </c>
      <c r="X16" s="77" t="s">
        <v>27</v>
      </c>
      <c r="Y16" s="77" t="s">
        <v>27</v>
      </c>
      <c r="Z16" s="77" t="s">
        <v>27</v>
      </c>
      <c r="AA16" s="83" t="s">
        <v>36</v>
      </c>
      <c r="AB16" s="81" t="n">
        <v>79</v>
      </c>
      <c r="AC16" s="82" t="n">
        <v>765</v>
      </c>
      <c r="AD16" s="82" t="n">
        <v>14</v>
      </c>
      <c r="AE16" s="82" t="n">
        <v>89</v>
      </c>
      <c r="AF16" s="82" t="n">
        <v>65</v>
      </c>
      <c r="AG16" s="82" t="n">
        <v>676</v>
      </c>
      <c r="AH16" s="82" t="n">
        <v>63</v>
      </c>
      <c r="AI16" s="82" t="n">
        <v>673</v>
      </c>
      <c r="AJ16" s="82" t="n">
        <v>2</v>
      </c>
      <c r="AK16" s="82" t="n">
        <v>3</v>
      </c>
      <c r="AL16" s="82" t="n">
        <v>39</v>
      </c>
      <c r="AM16" s="82" t="n">
        <v>96</v>
      </c>
      <c r="AN16" s="82" t="n">
        <v>20</v>
      </c>
      <c r="AO16" s="82" t="n">
        <v>116</v>
      </c>
      <c r="AP16" s="82" t="n">
        <v>13</v>
      </c>
      <c r="AQ16" s="82" t="n">
        <v>181</v>
      </c>
      <c r="AR16" s="82" t="s">
        <v>27</v>
      </c>
      <c r="AS16" s="82" t="s">
        <v>27</v>
      </c>
      <c r="AT16" s="82" t="n">
        <v>4</v>
      </c>
      <c r="AU16" s="82" t="n">
        <v>167</v>
      </c>
      <c r="AV16" s="82" t="n">
        <v>1</v>
      </c>
      <c r="AW16" s="82" t="n">
        <v>63</v>
      </c>
      <c r="AX16" s="82" t="n">
        <v>1</v>
      </c>
      <c r="AY16" s="82" t="n">
        <v>142</v>
      </c>
      <c r="AZ16" s="104" t="n">
        <v>1</v>
      </c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</row>
    <row r="17" s="85" customFormat="true" ht="11.1" hidden="false" customHeight="true" outlineLevel="0" collapsed="false">
      <c r="A17" s="105" t="s">
        <v>37</v>
      </c>
      <c r="B17" s="81" t="s">
        <v>27</v>
      </c>
      <c r="C17" s="82" t="s">
        <v>27</v>
      </c>
      <c r="D17" s="82" t="s">
        <v>27</v>
      </c>
      <c r="E17" s="82" t="s">
        <v>27</v>
      </c>
      <c r="F17" s="82" t="s">
        <v>27</v>
      </c>
      <c r="G17" s="82" t="s">
        <v>27</v>
      </c>
      <c r="H17" s="82" t="s">
        <v>27</v>
      </c>
      <c r="I17" s="82" t="s">
        <v>27</v>
      </c>
      <c r="J17" s="82" t="s">
        <v>27</v>
      </c>
      <c r="K17" s="82" t="s">
        <v>27</v>
      </c>
      <c r="L17" s="82" t="s">
        <v>27</v>
      </c>
      <c r="M17" s="82" t="s">
        <v>27</v>
      </c>
      <c r="N17" s="82" t="s">
        <v>27</v>
      </c>
      <c r="O17" s="82" t="s">
        <v>27</v>
      </c>
      <c r="P17" s="82" t="s">
        <v>27</v>
      </c>
      <c r="Q17" s="82" t="s">
        <v>27</v>
      </c>
      <c r="R17" s="82" t="s">
        <v>27</v>
      </c>
      <c r="S17" s="82" t="s">
        <v>27</v>
      </c>
      <c r="T17" s="82" t="s">
        <v>27</v>
      </c>
      <c r="U17" s="82" t="s">
        <v>27</v>
      </c>
      <c r="V17" s="82" t="s">
        <v>27</v>
      </c>
      <c r="W17" s="82" t="s">
        <v>27</v>
      </c>
      <c r="X17" s="82" t="s">
        <v>27</v>
      </c>
      <c r="Y17" s="82" t="s">
        <v>27</v>
      </c>
      <c r="Z17" s="82" t="s">
        <v>27</v>
      </c>
      <c r="AA17" s="102" t="s">
        <v>38</v>
      </c>
      <c r="AB17" s="103" t="n">
        <v>9</v>
      </c>
      <c r="AC17" s="85" t="n">
        <v>1729</v>
      </c>
      <c r="AD17" s="85" t="s">
        <v>27</v>
      </c>
      <c r="AE17" s="85" t="s">
        <v>27</v>
      </c>
      <c r="AF17" s="85" t="n">
        <v>9</v>
      </c>
      <c r="AG17" s="85" t="n">
        <v>1729</v>
      </c>
      <c r="AH17" s="85" t="n">
        <v>9</v>
      </c>
      <c r="AI17" s="85" t="n">
        <v>1729</v>
      </c>
      <c r="AJ17" s="85" t="s">
        <v>27</v>
      </c>
      <c r="AK17" s="85" t="s">
        <v>27</v>
      </c>
      <c r="AL17" s="82" t="s">
        <v>27</v>
      </c>
      <c r="AM17" s="82" t="s">
        <v>27</v>
      </c>
      <c r="AN17" s="82" t="n">
        <v>1</v>
      </c>
      <c r="AO17" s="82" t="n">
        <v>6</v>
      </c>
      <c r="AP17" s="82" t="n">
        <v>3</v>
      </c>
      <c r="AQ17" s="82" t="n">
        <v>38</v>
      </c>
      <c r="AR17" s="106" t="s">
        <v>27</v>
      </c>
      <c r="AS17" s="106" t="s">
        <v>27</v>
      </c>
      <c r="AT17" s="106" t="s">
        <v>27</v>
      </c>
      <c r="AU17" s="106" t="s">
        <v>27</v>
      </c>
      <c r="AV17" s="82" t="n">
        <v>1</v>
      </c>
      <c r="AW17" s="82" t="n">
        <v>69</v>
      </c>
      <c r="AX17" s="106" t="n">
        <v>4</v>
      </c>
      <c r="AY17" s="106" t="n">
        <v>1616</v>
      </c>
      <c r="AZ17" s="82" t="s">
        <v>27</v>
      </c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</row>
    <row r="18" s="85" customFormat="true" ht="11.1" hidden="false" customHeight="true" outlineLevel="0" collapsed="false">
      <c r="A18" s="105" t="s">
        <v>39</v>
      </c>
      <c r="B18" s="81" t="n">
        <v>4</v>
      </c>
      <c r="C18" s="82" t="n">
        <v>26</v>
      </c>
      <c r="D18" s="82" t="s">
        <v>27</v>
      </c>
      <c r="E18" s="82" t="s">
        <v>27</v>
      </c>
      <c r="F18" s="82" t="n">
        <v>4</v>
      </c>
      <c r="G18" s="82" t="n">
        <v>26</v>
      </c>
      <c r="H18" s="82" t="n">
        <v>3</v>
      </c>
      <c r="I18" s="82" t="n">
        <v>19</v>
      </c>
      <c r="J18" s="82" t="n">
        <v>1</v>
      </c>
      <c r="K18" s="82" t="n">
        <v>7</v>
      </c>
      <c r="L18" s="82" t="n">
        <v>2</v>
      </c>
      <c r="M18" s="82" t="n">
        <v>5</v>
      </c>
      <c r="N18" s="82" t="n">
        <v>1</v>
      </c>
      <c r="O18" s="82" t="n">
        <v>7</v>
      </c>
      <c r="P18" s="82" t="n">
        <v>1</v>
      </c>
      <c r="Q18" s="82" t="n">
        <v>14</v>
      </c>
      <c r="R18" s="82" t="s">
        <v>27</v>
      </c>
      <c r="S18" s="82" t="s">
        <v>27</v>
      </c>
      <c r="T18" s="82" t="s">
        <v>27</v>
      </c>
      <c r="U18" s="82" t="s">
        <v>27</v>
      </c>
      <c r="V18" s="82" t="s">
        <v>27</v>
      </c>
      <c r="W18" s="82" t="s">
        <v>27</v>
      </c>
      <c r="X18" s="82" t="s">
        <v>27</v>
      </c>
      <c r="Y18" s="82" t="s">
        <v>27</v>
      </c>
      <c r="Z18" s="82" t="s">
        <v>27</v>
      </c>
      <c r="AA18" s="102" t="s">
        <v>40</v>
      </c>
      <c r="AB18" s="103" t="n">
        <v>140</v>
      </c>
      <c r="AC18" s="85" t="n">
        <v>594</v>
      </c>
      <c r="AD18" s="85" t="n">
        <v>63</v>
      </c>
      <c r="AE18" s="85" t="n">
        <v>147</v>
      </c>
      <c r="AF18" s="85" t="n">
        <v>77</v>
      </c>
      <c r="AG18" s="85" t="n">
        <v>447</v>
      </c>
      <c r="AH18" s="85" t="n">
        <v>75</v>
      </c>
      <c r="AI18" s="85" t="n">
        <v>443</v>
      </c>
      <c r="AJ18" s="85" t="n">
        <v>2</v>
      </c>
      <c r="AK18" s="85" t="n">
        <v>4</v>
      </c>
      <c r="AL18" s="82" t="n">
        <v>96</v>
      </c>
      <c r="AM18" s="82" t="n">
        <v>224</v>
      </c>
      <c r="AN18" s="82" t="n">
        <v>30</v>
      </c>
      <c r="AO18" s="82" t="n">
        <v>193</v>
      </c>
      <c r="AP18" s="82" t="n">
        <v>12</v>
      </c>
      <c r="AQ18" s="82" t="n">
        <v>147</v>
      </c>
      <c r="AR18" s="106" t="s">
        <v>27</v>
      </c>
      <c r="AS18" s="106" t="s">
        <v>27</v>
      </c>
      <c r="AT18" s="82" t="n">
        <v>1</v>
      </c>
      <c r="AU18" s="82" t="n">
        <v>30</v>
      </c>
      <c r="AV18" s="106" t="s">
        <v>27</v>
      </c>
      <c r="AW18" s="106" t="s">
        <v>27</v>
      </c>
      <c r="AX18" s="106" t="s">
        <v>27</v>
      </c>
      <c r="AY18" s="106" t="s">
        <v>27</v>
      </c>
      <c r="AZ18" s="82" t="n">
        <v>1</v>
      </c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</row>
    <row r="19" s="85" customFormat="true" ht="11.1" hidden="false" customHeight="true" outlineLevel="0" collapsed="false">
      <c r="A19" s="69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 t="s">
        <v>41</v>
      </c>
      <c r="AB19" s="81" t="n">
        <v>288</v>
      </c>
      <c r="AC19" s="82" t="n">
        <v>2750</v>
      </c>
      <c r="AD19" s="82" t="n">
        <v>184</v>
      </c>
      <c r="AE19" s="82" t="n">
        <v>859</v>
      </c>
      <c r="AF19" s="82" t="n">
        <v>104</v>
      </c>
      <c r="AG19" s="82" t="n">
        <v>1891</v>
      </c>
      <c r="AH19" s="82" t="n">
        <v>100</v>
      </c>
      <c r="AI19" s="82" t="n">
        <v>1794</v>
      </c>
      <c r="AJ19" s="82" t="n">
        <v>4</v>
      </c>
      <c r="AK19" s="82" t="n">
        <v>97</v>
      </c>
      <c r="AL19" s="82" t="n">
        <v>181</v>
      </c>
      <c r="AM19" s="82" t="n">
        <v>423</v>
      </c>
      <c r="AN19" s="82" t="n">
        <v>34</v>
      </c>
      <c r="AO19" s="82" t="n">
        <v>234</v>
      </c>
      <c r="AP19" s="82" t="n">
        <v>42</v>
      </c>
      <c r="AQ19" s="82" t="n">
        <v>590</v>
      </c>
      <c r="AR19" s="82" t="n">
        <v>20</v>
      </c>
      <c r="AS19" s="82" t="n">
        <v>463</v>
      </c>
      <c r="AT19" s="82" t="n">
        <v>2</v>
      </c>
      <c r="AU19" s="82" t="n">
        <v>80</v>
      </c>
      <c r="AV19" s="82" t="n">
        <v>5</v>
      </c>
      <c r="AW19" s="82" t="n">
        <v>384</v>
      </c>
      <c r="AX19" s="82" t="n">
        <v>4</v>
      </c>
      <c r="AY19" s="82" t="n">
        <v>576</v>
      </c>
      <c r="AZ19" s="82" t="s">
        <v>27</v>
      </c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</row>
    <row r="20" s="85" customFormat="true" ht="11.1" hidden="false" customHeight="true" outlineLevel="0" collapsed="false">
      <c r="A20" s="75" t="s">
        <v>42</v>
      </c>
      <c r="B20" s="87" t="s">
        <v>27</v>
      </c>
      <c r="C20" s="88" t="s">
        <v>27</v>
      </c>
      <c r="D20" s="89" t="s">
        <v>27</v>
      </c>
      <c r="E20" s="90" t="s">
        <v>27</v>
      </c>
      <c r="F20" s="91" t="s">
        <v>27</v>
      </c>
      <c r="G20" s="92" t="s">
        <v>27</v>
      </c>
      <c r="H20" s="91" t="s">
        <v>27</v>
      </c>
      <c r="I20" s="92" t="s">
        <v>27</v>
      </c>
      <c r="J20" s="92" t="s">
        <v>27</v>
      </c>
      <c r="K20" s="92" t="s">
        <v>27</v>
      </c>
      <c r="L20" s="91" t="s">
        <v>27</v>
      </c>
      <c r="M20" s="92" t="s">
        <v>27</v>
      </c>
      <c r="N20" s="91" t="s">
        <v>27</v>
      </c>
      <c r="O20" s="92" t="s">
        <v>27</v>
      </c>
      <c r="P20" s="91" t="s">
        <v>27</v>
      </c>
      <c r="Q20" s="92" t="s">
        <v>27</v>
      </c>
      <c r="R20" s="91" t="s">
        <v>27</v>
      </c>
      <c r="S20" s="92" t="s">
        <v>27</v>
      </c>
      <c r="T20" s="91" t="s">
        <v>27</v>
      </c>
      <c r="U20" s="92" t="s">
        <v>27</v>
      </c>
      <c r="V20" s="91" t="s">
        <v>27</v>
      </c>
      <c r="W20" s="93" t="s">
        <v>27</v>
      </c>
      <c r="X20" s="93" t="s">
        <v>27</v>
      </c>
      <c r="Y20" s="93" t="s">
        <v>27</v>
      </c>
      <c r="Z20" s="77" t="s">
        <v>27</v>
      </c>
      <c r="AA20" s="83" t="s">
        <v>43</v>
      </c>
      <c r="AB20" s="81" t="n">
        <v>201</v>
      </c>
      <c r="AC20" s="82" t="n">
        <v>1266</v>
      </c>
      <c r="AD20" s="82" t="n">
        <v>97</v>
      </c>
      <c r="AE20" s="82" t="n">
        <v>238</v>
      </c>
      <c r="AF20" s="82" t="n">
        <v>104</v>
      </c>
      <c r="AG20" s="82" t="n">
        <v>1028</v>
      </c>
      <c r="AH20" s="82" t="n">
        <v>104</v>
      </c>
      <c r="AI20" s="82" t="n">
        <v>1028</v>
      </c>
      <c r="AJ20" s="82" t="s">
        <v>27</v>
      </c>
      <c r="AK20" s="82" t="s">
        <v>27</v>
      </c>
      <c r="AL20" s="82" t="n">
        <v>131</v>
      </c>
      <c r="AM20" s="82" t="n">
        <v>313</v>
      </c>
      <c r="AN20" s="82" t="n">
        <v>37</v>
      </c>
      <c r="AO20" s="82" t="n">
        <v>225</v>
      </c>
      <c r="AP20" s="82" t="n">
        <v>19</v>
      </c>
      <c r="AQ20" s="82" t="n">
        <v>274</v>
      </c>
      <c r="AR20" s="82" t="n">
        <v>9</v>
      </c>
      <c r="AS20" s="82" t="n">
        <v>211</v>
      </c>
      <c r="AT20" s="82" t="n">
        <v>3</v>
      </c>
      <c r="AU20" s="82" t="n">
        <v>102</v>
      </c>
      <c r="AV20" s="82" t="n">
        <v>2</v>
      </c>
      <c r="AW20" s="82" t="n">
        <v>141</v>
      </c>
      <c r="AX20" s="82" t="s">
        <v>27</v>
      </c>
      <c r="AY20" s="82" t="s">
        <v>27</v>
      </c>
      <c r="AZ20" s="82" t="s">
        <v>27</v>
      </c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</row>
    <row r="21" s="85" customFormat="true" ht="11.1" hidden="false" customHeight="true" outlineLevel="0" collapsed="false">
      <c r="A21" s="105" t="s">
        <v>44</v>
      </c>
      <c r="B21" s="95" t="s">
        <v>27</v>
      </c>
      <c r="C21" s="96" t="s">
        <v>27</v>
      </c>
      <c r="D21" s="97" t="s">
        <v>27</v>
      </c>
      <c r="E21" s="98" t="s">
        <v>27</v>
      </c>
      <c r="F21" s="99" t="s">
        <v>27</v>
      </c>
      <c r="G21" s="100" t="s">
        <v>27</v>
      </c>
      <c r="H21" s="99" t="s">
        <v>27</v>
      </c>
      <c r="I21" s="100" t="s">
        <v>27</v>
      </c>
      <c r="J21" s="100" t="s">
        <v>27</v>
      </c>
      <c r="K21" s="100" t="s">
        <v>27</v>
      </c>
      <c r="L21" s="99" t="s">
        <v>27</v>
      </c>
      <c r="M21" s="100" t="s">
        <v>27</v>
      </c>
      <c r="N21" s="99" t="s">
        <v>27</v>
      </c>
      <c r="O21" s="100" t="s">
        <v>27</v>
      </c>
      <c r="P21" s="99" t="s">
        <v>27</v>
      </c>
      <c r="Q21" s="100" t="s">
        <v>27</v>
      </c>
      <c r="R21" s="99" t="s">
        <v>27</v>
      </c>
      <c r="S21" s="100" t="s">
        <v>27</v>
      </c>
      <c r="T21" s="99" t="s">
        <v>27</v>
      </c>
      <c r="U21" s="100" t="s">
        <v>27</v>
      </c>
      <c r="V21" s="99" t="s">
        <v>27</v>
      </c>
      <c r="W21" s="101" t="s">
        <v>27</v>
      </c>
      <c r="X21" s="101" t="s">
        <v>27</v>
      </c>
      <c r="Y21" s="101" t="s">
        <v>27</v>
      </c>
      <c r="Z21" s="82" t="s">
        <v>27</v>
      </c>
      <c r="AA21" s="83" t="s">
        <v>45</v>
      </c>
      <c r="AB21" s="81" t="n">
        <v>448</v>
      </c>
      <c r="AC21" s="82" t="n">
        <v>3293</v>
      </c>
      <c r="AD21" s="82" t="n">
        <v>215</v>
      </c>
      <c r="AE21" s="82" t="n">
        <v>800</v>
      </c>
      <c r="AF21" s="82" t="n">
        <v>231</v>
      </c>
      <c r="AG21" s="82" t="n">
        <v>2486</v>
      </c>
      <c r="AH21" s="82" t="n">
        <v>225</v>
      </c>
      <c r="AI21" s="82" t="n">
        <v>2396</v>
      </c>
      <c r="AJ21" s="82" t="n">
        <v>6</v>
      </c>
      <c r="AK21" s="82" t="n">
        <v>90</v>
      </c>
      <c r="AL21" s="82" t="n">
        <v>258</v>
      </c>
      <c r="AM21" s="82" t="n">
        <v>593</v>
      </c>
      <c r="AN21" s="82" t="n">
        <v>100</v>
      </c>
      <c r="AO21" s="82" t="n">
        <v>634</v>
      </c>
      <c r="AP21" s="82" t="n">
        <v>57</v>
      </c>
      <c r="AQ21" s="82" t="n">
        <v>758</v>
      </c>
      <c r="AR21" s="82" t="n">
        <v>18</v>
      </c>
      <c r="AS21" s="82" t="n">
        <v>422</v>
      </c>
      <c r="AT21" s="82" t="n">
        <v>8</v>
      </c>
      <c r="AU21" s="82" t="n">
        <v>300</v>
      </c>
      <c r="AV21" s="82" t="n">
        <v>6</v>
      </c>
      <c r="AW21" s="82" t="n">
        <v>387</v>
      </c>
      <c r="AX21" s="82" t="n">
        <v>1</v>
      </c>
      <c r="AY21" s="82" t="n">
        <v>199</v>
      </c>
      <c r="AZ21" s="82" t="s">
        <v>27</v>
      </c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</row>
    <row r="22" s="85" customFormat="true" ht="11.1" hidden="false" customHeight="true" outlineLevel="0" collapsed="false">
      <c r="A22" s="107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3" t="s">
        <v>46</v>
      </c>
      <c r="AB22" s="81" t="n">
        <v>10</v>
      </c>
      <c r="AC22" s="82" t="n">
        <v>110</v>
      </c>
      <c r="AD22" s="82" t="n">
        <v>1</v>
      </c>
      <c r="AE22" s="82" t="n">
        <v>1</v>
      </c>
      <c r="AF22" s="82" t="n">
        <v>9</v>
      </c>
      <c r="AG22" s="82" t="n">
        <v>109</v>
      </c>
      <c r="AH22" s="82" t="n">
        <v>8</v>
      </c>
      <c r="AI22" s="82" t="n">
        <v>60</v>
      </c>
      <c r="AJ22" s="82" t="n">
        <v>1</v>
      </c>
      <c r="AK22" s="82" t="n">
        <v>49</v>
      </c>
      <c r="AL22" s="82" t="n">
        <v>4</v>
      </c>
      <c r="AM22" s="82" t="n">
        <v>9</v>
      </c>
      <c r="AN22" s="82" t="n">
        <v>3</v>
      </c>
      <c r="AO22" s="82" t="n">
        <v>17</v>
      </c>
      <c r="AP22" s="82" t="n">
        <v>1</v>
      </c>
      <c r="AQ22" s="82" t="n">
        <v>10</v>
      </c>
      <c r="AR22" s="82" t="n">
        <v>1</v>
      </c>
      <c r="AS22" s="82" t="n">
        <v>25</v>
      </c>
      <c r="AT22" s="82" t="n">
        <v>1</v>
      </c>
      <c r="AU22" s="82" t="n">
        <v>49</v>
      </c>
      <c r="AV22" s="82" t="s">
        <v>27</v>
      </c>
      <c r="AW22" s="82" t="s">
        <v>27</v>
      </c>
      <c r="AX22" s="82" t="s">
        <v>27</v>
      </c>
      <c r="AY22" s="82" t="s">
        <v>27</v>
      </c>
      <c r="AZ22" s="82" t="s">
        <v>27</v>
      </c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</row>
    <row r="23" s="85" customFormat="true" ht="11.1" hidden="false" customHeight="true" outlineLevel="0" collapsed="false">
      <c r="A23" s="108" t="s">
        <v>47</v>
      </c>
      <c r="B23" s="76" t="n">
        <v>481</v>
      </c>
      <c r="C23" s="77" t="n">
        <v>2920</v>
      </c>
      <c r="D23" s="77" t="n">
        <v>209</v>
      </c>
      <c r="E23" s="77" t="n">
        <v>561</v>
      </c>
      <c r="F23" s="77" t="n">
        <v>272</v>
      </c>
      <c r="G23" s="77" t="n">
        <v>2359</v>
      </c>
      <c r="H23" s="77" t="n">
        <v>272</v>
      </c>
      <c r="I23" s="77" t="n">
        <v>2359</v>
      </c>
      <c r="J23" s="92" t="s">
        <v>27</v>
      </c>
      <c r="K23" s="92" t="s">
        <v>27</v>
      </c>
      <c r="L23" s="77" t="n">
        <f aca="false">SUM(L24:L26)</f>
        <v>298</v>
      </c>
      <c r="M23" s="77" t="n">
        <f aca="false">SUM(M24:M26)</f>
        <v>711</v>
      </c>
      <c r="N23" s="77" t="n">
        <f aca="false">SUM(N24:N26)</f>
        <v>114</v>
      </c>
      <c r="O23" s="77" t="n">
        <f aca="false">SUM(O24:O26)</f>
        <v>746</v>
      </c>
      <c r="P23" s="77" t="n">
        <f aca="false">SUM(P24:P26)</f>
        <v>43</v>
      </c>
      <c r="Q23" s="77" t="n">
        <f aca="false">SUM(Q24:Q26)</f>
        <v>555</v>
      </c>
      <c r="R23" s="77" t="n">
        <f aca="false">SUM(R24:R26)</f>
        <v>13</v>
      </c>
      <c r="S23" s="77" t="n">
        <f aca="false">SUM(S24:S26)</f>
        <v>293</v>
      </c>
      <c r="T23" s="77" t="n">
        <f aca="false">SUM(T24:T26)</f>
        <v>9</v>
      </c>
      <c r="U23" s="77" t="n">
        <f aca="false">SUM(U24:U26)</f>
        <v>306</v>
      </c>
      <c r="V23" s="77" t="n">
        <f aca="false">SUM(V24:V26)</f>
        <v>4</v>
      </c>
      <c r="W23" s="77" t="n">
        <f aca="false">SUM(W24:W26)</f>
        <v>309</v>
      </c>
      <c r="X23" s="77" t="s">
        <v>27</v>
      </c>
      <c r="Y23" s="77" t="s">
        <v>27</v>
      </c>
      <c r="Z23" s="77" t="s">
        <v>27</v>
      </c>
      <c r="AA23" s="72"/>
      <c r="AB23" s="81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10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</row>
    <row r="24" s="85" customFormat="true" ht="11.1" hidden="false" customHeight="true" outlineLevel="0" collapsed="false">
      <c r="A24" s="105" t="s">
        <v>48</v>
      </c>
      <c r="B24" s="81" t="n">
        <v>204</v>
      </c>
      <c r="C24" s="82" t="n">
        <v>1453</v>
      </c>
      <c r="D24" s="82" t="n">
        <v>60</v>
      </c>
      <c r="E24" s="82" t="n">
        <v>176</v>
      </c>
      <c r="F24" s="82" t="n">
        <v>144</v>
      </c>
      <c r="G24" s="82" t="n">
        <v>1277</v>
      </c>
      <c r="H24" s="82" t="n">
        <v>144</v>
      </c>
      <c r="I24" s="82" t="n">
        <v>1277</v>
      </c>
      <c r="J24" s="100" t="s">
        <v>27</v>
      </c>
      <c r="K24" s="100" t="s">
        <v>27</v>
      </c>
      <c r="L24" s="82" t="n">
        <v>106</v>
      </c>
      <c r="M24" s="82" t="n">
        <v>267</v>
      </c>
      <c r="N24" s="82" t="n">
        <v>61</v>
      </c>
      <c r="O24" s="82" t="n">
        <v>388</v>
      </c>
      <c r="P24" s="82" t="n">
        <v>22</v>
      </c>
      <c r="Q24" s="82" t="n">
        <v>287</v>
      </c>
      <c r="R24" s="82" t="n">
        <v>7</v>
      </c>
      <c r="S24" s="82" t="n">
        <v>155</v>
      </c>
      <c r="T24" s="82" t="n">
        <v>6</v>
      </c>
      <c r="U24" s="82" t="n">
        <v>204</v>
      </c>
      <c r="V24" s="82" t="n">
        <v>2</v>
      </c>
      <c r="W24" s="82" t="n">
        <v>152</v>
      </c>
      <c r="X24" s="82" t="s">
        <v>27</v>
      </c>
      <c r="Y24" s="82" t="s">
        <v>27</v>
      </c>
      <c r="Z24" s="82" t="s">
        <v>27</v>
      </c>
      <c r="AA24" s="78" t="s">
        <v>49</v>
      </c>
      <c r="AB24" s="76" t="n">
        <v>103</v>
      </c>
      <c r="AC24" s="77" t="n">
        <v>1208</v>
      </c>
      <c r="AD24" s="77" t="n">
        <v>13</v>
      </c>
      <c r="AE24" s="77" t="n">
        <v>25</v>
      </c>
      <c r="AF24" s="77" t="n">
        <v>89</v>
      </c>
      <c r="AG24" s="77" t="n">
        <v>1181</v>
      </c>
      <c r="AH24" s="77" t="n">
        <v>72</v>
      </c>
      <c r="AI24" s="77" t="n">
        <v>956</v>
      </c>
      <c r="AJ24" s="77" t="n">
        <v>17</v>
      </c>
      <c r="AK24" s="77" t="n">
        <v>225</v>
      </c>
      <c r="AL24" s="77" t="n">
        <f aca="false">SUM(AL25:AL30)</f>
        <v>45</v>
      </c>
      <c r="AM24" s="77" t="n">
        <f aca="false">SUM(AM25:AM30)</f>
        <v>123</v>
      </c>
      <c r="AN24" s="77" t="n">
        <f aca="false">SUM(AN25:AN30)</f>
        <v>14</v>
      </c>
      <c r="AO24" s="77" t="n">
        <f aca="false">SUM(AO25:AO30)</f>
        <v>107</v>
      </c>
      <c r="AP24" s="77" t="n">
        <f aca="false">SUM(AP25:AP30)</f>
        <v>22</v>
      </c>
      <c r="AQ24" s="77" t="n">
        <f aca="false">SUM(AQ25:AQ30)</f>
        <v>319</v>
      </c>
      <c r="AR24" s="77" t="n">
        <f aca="false">SUM(AR25:AR30)</f>
        <v>13</v>
      </c>
      <c r="AS24" s="77" t="n">
        <f aca="false">SUM(AS25:AS30)</f>
        <v>286</v>
      </c>
      <c r="AT24" s="77" t="n">
        <f aca="false">SUM(AT25:AT30)</f>
        <v>8</v>
      </c>
      <c r="AU24" s="77" t="n">
        <f aca="false">SUM(AU25:AU30)</f>
        <v>298</v>
      </c>
      <c r="AV24" s="77" t="n">
        <f aca="false">SUM(AV25:AV30)</f>
        <v>1</v>
      </c>
      <c r="AW24" s="77" t="n">
        <f aca="false">SUM(AW25:AW30)</f>
        <v>75</v>
      </c>
      <c r="AX24" s="77" t="s">
        <v>27</v>
      </c>
      <c r="AY24" s="77" t="s">
        <v>27</v>
      </c>
      <c r="AZ24" s="77" t="s">
        <v>27</v>
      </c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</row>
    <row r="25" s="85" customFormat="true" ht="11.1" hidden="false" customHeight="true" outlineLevel="0" collapsed="false">
      <c r="A25" s="105" t="s">
        <v>50</v>
      </c>
      <c r="B25" s="81" t="n">
        <v>140</v>
      </c>
      <c r="C25" s="82" t="n">
        <v>565</v>
      </c>
      <c r="D25" s="82" t="n">
        <v>98</v>
      </c>
      <c r="E25" s="82" t="n">
        <v>247</v>
      </c>
      <c r="F25" s="82" t="n">
        <v>42</v>
      </c>
      <c r="G25" s="82" t="n">
        <v>318</v>
      </c>
      <c r="H25" s="82" t="n">
        <v>42</v>
      </c>
      <c r="I25" s="82" t="n">
        <v>318</v>
      </c>
      <c r="J25" s="100" t="s">
        <v>27</v>
      </c>
      <c r="K25" s="100" t="s">
        <v>27</v>
      </c>
      <c r="L25" s="82" t="n">
        <v>107</v>
      </c>
      <c r="M25" s="82" t="n">
        <v>227</v>
      </c>
      <c r="N25" s="82" t="n">
        <v>22</v>
      </c>
      <c r="O25" s="82" t="n">
        <v>149</v>
      </c>
      <c r="P25" s="82" t="n">
        <v>7</v>
      </c>
      <c r="Q25" s="82" t="n">
        <v>78</v>
      </c>
      <c r="R25" s="82" t="n">
        <v>2</v>
      </c>
      <c r="S25" s="82" t="n">
        <v>43</v>
      </c>
      <c r="T25" s="82" t="n">
        <v>2</v>
      </c>
      <c r="U25" s="82" t="n">
        <v>68</v>
      </c>
      <c r="V25" s="82" t="s">
        <v>27</v>
      </c>
      <c r="W25" s="82" t="s">
        <v>27</v>
      </c>
      <c r="X25" s="82" t="s">
        <v>27</v>
      </c>
      <c r="Y25" s="82" t="s">
        <v>27</v>
      </c>
      <c r="Z25" s="82" t="s">
        <v>27</v>
      </c>
      <c r="AA25" s="83" t="s">
        <v>51</v>
      </c>
      <c r="AB25" s="81" t="n">
        <v>16</v>
      </c>
      <c r="AC25" s="82" t="n">
        <v>338</v>
      </c>
      <c r="AD25" s="82" t="s">
        <v>27</v>
      </c>
      <c r="AE25" s="82" t="s">
        <v>27</v>
      </c>
      <c r="AF25" s="82" t="n">
        <v>16</v>
      </c>
      <c r="AG25" s="82" t="n">
        <v>338</v>
      </c>
      <c r="AH25" s="82" t="n">
        <v>16</v>
      </c>
      <c r="AI25" s="82" t="n">
        <v>338</v>
      </c>
      <c r="AJ25" s="82" t="s">
        <v>27</v>
      </c>
      <c r="AK25" s="82" t="s">
        <v>27</v>
      </c>
      <c r="AL25" s="82" t="s">
        <v>27</v>
      </c>
      <c r="AM25" s="82" t="s">
        <v>27</v>
      </c>
      <c r="AN25" s="82" t="n">
        <v>2</v>
      </c>
      <c r="AO25" s="82" t="n">
        <v>17</v>
      </c>
      <c r="AP25" s="82" t="n">
        <v>6</v>
      </c>
      <c r="AQ25" s="82" t="n">
        <v>95</v>
      </c>
      <c r="AR25" s="82" t="n">
        <v>5</v>
      </c>
      <c r="AS25" s="82" t="n">
        <v>106</v>
      </c>
      <c r="AT25" s="82" t="n">
        <v>3</v>
      </c>
      <c r="AU25" s="82" t="n">
        <v>120</v>
      </c>
      <c r="AV25" s="82" t="s">
        <v>27</v>
      </c>
      <c r="AW25" s="82" t="s">
        <v>27</v>
      </c>
      <c r="AX25" s="82" t="s">
        <v>27</v>
      </c>
      <c r="AY25" s="82" t="s">
        <v>27</v>
      </c>
      <c r="AZ25" s="82" t="s">
        <v>27</v>
      </c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</row>
    <row r="26" s="85" customFormat="true" ht="11.1" hidden="false" customHeight="true" outlineLevel="0" collapsed="false">
      <c r="A26" s="105" t="s">
        <v>52</v>
      </c>
      <c r="B26" s="81" t="n">
        <v>137</v>
      </c>
      <c r="C26" s="82" t="n">
        <v>902</v>
      </c>
      <c r="D26" s="82" t="n">
        <v>51</v>
      </c>
      <c r="E26" s="82" t="n">
        <v>138</v>
      </c>
      <c r="F26" s="82" t="n">
        <v>86</v>
      </c>
      <c r="G26" s="82" t="n">
        <v>764</v>
      </c>
      <c r="H26" s="82" t="n">
        <v>86</v>
      </c>
      <c r="I26" s="82" t="n">
        <v>764</v>
      </c>
      <c r="J26" s="100" t="s">
        <v>27</v>
      </c>
      <c r="K26" s="100" t="s">
        <v>27</v>
      </c>
      <c r="L26" s="82" t="n">
        <v>85</v>
      </c>
      <c r="M26" s="82" t="n">
        <v>217</v>
      </c>
      <c r="N26" s="82" t="n">
        <v>31</v>
      </c>
      <c r="O26" s="82" t="n">
        <v>209</v>
      </c>
      <c r="P26" s="82" t="n">
        <v>14</v>
      </c>
      <c r="Q26" s="82" t="n">
        <v>190</v>
      </c>
      <c r="R26" s="82" t="n">
        <v>4</v>
      </c>
      <c r="S26" s="82" t="n">
        <v>95</v>
      </c>
      <c r="T26" s="82" t="n">
        <v>1</v>
      </c>
      <c r="U26" s="82" t="n">
        <v>34</v>
      </c>
      <c r="V26" s="82" t="n">
        <v>2</v>
      </c>
      <c r="W26" s="82" t="n">
        <v>157</v>
      </c>
      <c r="X26" s="82" t="s">
        <v>27</v>
      </c>
      <c r="Y26" s="82" t="s">
        <v>27</v>
      </c>
      <c r="Z26" s="82" t="s">
        <v>27</v>
      </c>
      <c r="AA26" s="83" t="s">
        <v>53</v>
      </c>
      <c r="AB26" s="81" t="n">
        <v>14</v>
      </c>
      <c r="AC26" s="82" t="n">
        <v>188</v>
      </c>
      <c r="AD26" s="82" t="s">
        <v>27</v>
      </c>
      <c r="AE26" s="82" t="s">
        <v>27</v>
      </c>
      <c r="AF26" s="82" t="n">
        <v>14</v>
      </c>
      <c r="AG26" s="82" t="n">
        <v>188</v>
      </c>
      <c r="AH26" s="82" t="s">
        <v>27</v>
      </c>
      <c r="AI26" s="82" t="s">
        <v>27</v>
      </c>
      <c r="AJ26" s="82" t="n">
        <v>14</v>
      </c>
      <c r="AK26" s="82" t="n">
        <v>188</v>
      </c>
      <c r="AL26" s="82" t="n">
        <v>4</v>
      </c>
      <c r="AM26" s="82" t="n">
        <v>11</v>
      </c>
      <c r="AN26" s="82" t="n">
        <v>3</v>
      </c>
      <c r="AO26" s="82" t="n">
        <v>25</v>
      </c>
      <c r="AP26" s="82" t="n">
        <v>5</v>
      </c>
      <c r="AQ26" s="82" t="n">
        <v>57</v>
      </c>
      <c r="AR26" s="82" t="n">
        <v>1</v>
      </c>
      <c r="AS26" s="82" t="n">
        <v>20</v>
      </c>
      <c r="AT26" s="82" t="s">
        <v>27</v>
      </c>
      <c r="AU26" s="82" t="s">
        <v>27</v>
      </c>
      <c r="AV26" s="82" t="n">
        <v>1</v>
      </c>
      <c r="AW26" s="82" t="n">
        <v>75</v>
      </c>
      <c r="AX26" s="82" t="s">
        <v>27</v>
      </c>
      <c r="AY26" s="82" t="s">
        <v>27</v>
      </c>
      <c r="AZ26" s="82" t="s">
        <v>27</v>
      </c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</row>
    <row r="27" s="85" customFormat="true" ht="11.1" hidden="false" customHeight="true" outlineLevel="0" collapsed="false">
      <c r="A27" s="69"/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3" t="s">
        <v>54</v>
      </c>
      <c r="AB27" s="81" t="n">
        <v>5</v>
      </c>
      <c r="AC27" s="82" t="n">
        <v>25</v>
      </c>
      <c r="AD27" s="82" t="n">
        <v>1</v>
      </c>
      <c r="AE27" s="82" t="n">
        <v>3</v>
      </c>
      <c r="AF27" s="82" t="n">
        <v>4</v>
      </c>
      <c r="AG27" s="82" t="n">
        <v>22</v>
      </c>
      <c r="AH27" s="82" t="n">
        <v>4</v>
      </c>
      <c r="AI27" s="82" t="n">
        <v>22</v>
      </c>
      <c r="AJ27" s="82" t="s">
        <v>27</v>
      </c>
      <c r="AK27" s="82" t="s">
        <v>27</v>
      </c>
      <c r="AL27" s="82" t="n">
        <v>4</v>
      </c>
      <c r="AM27" s="82" t="n">
        <v>13</v>
      </c>
      <c r="AN27" s="82" t="s">
        <v>27</v>
      </c>
      <c r="AO27" s="82" t="s">
        <v>27</v>
      </c>
      <c r="AP27" s="82" t="n">
        <v>1</v>
      </c>
      <c r="AQ27" s="82" t="n">
        <v>12</v>
      </c>
      <c r="AR27" s="82" t="s">
        <v>27</v>
      </c>
      <c r="AS27" s="82" t="s">
        <v>27</v>
      </c>
      <c r="AT27" s="82" t="s">
        <v>27</v>
      </c>
      <c r="AU27" s="82" t="s">
        <v>27</v>
      </c>
      <c r="AV27" s="82" t="s">
        <v>27</v>
      </c>
      <c r="AW27" s="82" t="s">
        <v>27</v>
      </c>
      <c r="AX27" s="82" t="s">
        <v>27</v>
      </c>
      <c r="AY27" s="82" t="s">
        <v>27</v>
      </c>
      <c r="AZ27" s="82" t="s">
        <v>27</v>
      </c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</row>
    <row r="28" s="85" customFormat="true" ht="11.1" hidden="false" customHeight="true" outlineLevel="0" collapsed="false">
      <c r="A28" s="75" t="s">
        <v>55</v>
      </c>
      <c r="B28" s="76" t="n">
        <v>426</v>
      </c>
      <c r="C28" s="77" t="n">
        <v>13384</v>
      </c>
      <c r="D28" s="77" t="n">
        <v>181</v>
      </c>
      <c r="E28" s="77" t="n">
        <v>580</v>
      </c>
      <c r="F28" s="77" t="n">
        <v>245</v>
      </c>
      <c r="G28" s="77" t="n">
        <v>12804</v>
      </c>
      <c r="H28" s="77" t="n">
        <v>242</v>
      </c>
      <c r="I28" s="77" t="n">
        <v>12254</v>
      </c>
      <c r="J28" s="92" t="n">
        <v>3</v>
      </c>
      <c r="K28" s="92" t="n">
        <v>550</v>
      </c>
      <c r="L28" s="77" t="n">
        <f aca="false">SUM(L29:L52)</f>
        <v>207</v>
      </c>
      <c r="M28" s="77" t="n">
        <f aca="false">SUM(M29:M52)</f>
        <v>470</v>
      </c>
      <c r="N28" s="77" t="n">
        <f aca="false">SUM(N29:N52)</f>
        <v>81</v>
      </c>
      <c r="O28" s="77" t="n">
        <f aca="false">SUM(O29:O52)</f>
        <v>538</v>
      </c>
      <c r="P28" s="77" t="n">
        <f aca="false">SUM(P29:P52)</f>
        <v>52</v>
      </c>
      <c r="Q28" s="77" t="n">
        <f aca="false">SUM(Q29:Q52)</f>
        <v>714</v>
      </c>
      <c r="R28" s="77" t="n">
        <f aca="false">SUM(R29:R52)</f>
        <v>30</v>
      </c>
      <c r="S28" s="77" t="n">
        <f aca="false">SUM(S29:S52)</f>
        <v>737</v>
      </c>
      <c r="T28" s="77" t="n">
        <f aca="false">SUM(T29:T52)</f>
        <v>22</v>
      </c>
      <c r="U28" s="77" t="n">
        <f aca="false">SUM(U29:U52)</f>
        <v>843</v>
      </c>
      <c r="V28" s="77" t="n">
        <f aca="false">SUM(V29:V52)</f>
        <v>13</v>
      </c>
      <c r="W28" s="77" t="n">
        <f aca="false">SUM(W29:W52)</f>
        <v>846</v>
      </c>
      <c r="X28" s="77" t="n">
        <f aca="false">SUM(X29:X52)</f>
        <v>21</v>
      </c>
      <c r="Y28" s="77" t="n">
        <f aca="false">SUM(Y29:Y52)</f>
        <v>9236</v>
      </c>
      <c r="Z28" s="77" t="s">
        <v>27</v>
      </c>
      <c r="AA28" s="83" t="s">
        <v>56</v>
      </c>
      <c r="AB28" s="81" t="n">
        <v>4</v>
      </c>
      <c r="AC28" s="82" t="n">
        <v>66</v>
      </c>
      <c r="AD28" s="82" t="s">
        <v>27</v>
      </c>
      <c r="AE28" s="82" t="s">
        <v>27</v>
      </c>
      <c r="AF28" s="82" t="n">
        <v>3</v>
      </c>
      <c r="AG28" s="82" t="n">
        <v>64</v>
      </c>
      <c r="AH28" s="82" t="n">
        <v>3</v>
      </c>
      <c r="AI28" s="82" t="n">
        <v>64</v>
      </c>
      <c r="AJ28" s="82" t="s">
        <v>27</v>
      </c>
      <c r="AK28" s="82" t="s">
        <v>27</v>
      </c>
      <c r="AL28" s="82" t="n">
        <v>2</v>
      </c>
      <c r="AM28" s="82" t="n">
        <v>5</v>
      </c>
      <c r="AN28" s="82" t="s">
        <v>27</v>
      </c>
      <c r="AO28" s="82" t="s">
        <v>27</v>
      </c>
      <c r="AP28" s="82" t="n">
        <v>1</v>
      </c>
      <c r="AQ28" s="82" t="n">
        <v>14</v>
      </c>
      <c r="AR28" s="82" t="s">
        <v>27</v>
      </c>
      <c r="AS28" s="82" t="s">
        <v>27</v>
      </c>
      <c r="AT28" s="82" t="n">
        <v>1</v>
      </c>
      <c r="AU28" s="82" t="n">
        <v>47</v>
      </c>
      <c r="AV28" s="82" t="s">
        <v>27</v>
      </c>
      <c r="AW28" s="82" t="s">
        <v>27</v>
      </c>
      <c r="AX28" s="82" t="s">
        <v>27</v>
      </c>
      <c r="AY28" s="82" t="s">
        <v>27</v>
      </c>
      <c r="AZ28" s="82" t="s">
        <v>27</v>
      </c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</row>
    <row r="29" s="85" customFormat="true" ht="11.1" hidden="false" customHeight="true" outlineLevel="0" collapsed="false">
      <c r="A29" s="105" t="s">
        <v>57</v>
      </c>
      <c r="B29" s="81" t="n">
        <v>28</v>
      </c>
      <c r="C29" s="82" t="n">
        <v>484</v>
      </c>
      <c r="D29" s="82" t="n">
        <v>15</v>
      </c>
      <c r="E29" s="82" t="n">
        <v>53</v>
      </c>
      <c r="F29" s="82" t="n">
        <v>13</v>
      </c>
      <c r="G29" s="82" t="n">
        <v>431</v>
      </c>
      <c r="H29" s="82" t="n">
        <v>12</v>
      </c>
      <c r="I29" s="82" t="n">
        <v>415</v>
      </c>
      <c r="J29" s="100" t="n">
        <v>1</v>
      </c>
      <c r="K29" s="100" t="n">
        <v>16</v>
      </c>
      <c r="L29" s="82" t="n">
        <v>15</v>
      </c>
      <c r="M29" s="82" t="n">
        <v>41</v>
      </c>
      <c r="N29" s="82" t="n">
        <v>4</v>
      </c>
      <c r="O29" s="82" t="n">
        <v>27</v>
      </c>
      <c r="P29" s="82" t="n">
        <v>2</v>
      </c>
      <c r="Q29" s="82" t="n">
        <v>26</v>
      </c>
      <c r="R29" s="82" t="n">
        <v>3</v>
      </c>
      <c r="S29" s="82" t="n">
        <v>71</v>
      </c>
      <c r="T29" s="82" t="n">
        <v>2</v>
      </c>
      <c r="U29" s="82" t="n">
        <v>89</v>
      </c>
      <c r="V29" s="82" t="s">
        <v>27</v>
      </c>
      <c r="W29" s="82" t="s">
        <v>27</v>
      </c>
      <c r="X29" s="82" t="n">
        <v>2</v>
      </c>
      <c r="Y29" s="82" t="n">
        <v>230</v>
      </c>
      <c r="Z29" s="82" t="s">
        <v>27</v>
      </c>
      <c r="AA29" s="83" t="s">
        <v>58</v>
      </c>
      <c r="AB29" s="81" t="s">
        <v>27</v>
      </c>
      <c r="AC29" s="82" t="s">
        <v>27</v>
      </c>
      <c r="AD29" s="82" t="s">
        <v>27</v>
      </c>
      <c r="AE29" s="82" t="s">
        <v>27</v>
      </c>
      <c r="AF29" s="82" t="s">
        <v>27</v>
      </c>
      <c r="AG29" s="82" t="s">
        <v>27</v>
      </c>
      <c r="AH29" s="82" t="s">
        <v>27</v>
      </c>
      <c r="AI29" s="82" t="s">
        <v>27</v>
      </c>
      <c r="AJ29" s="82" t="s">
        <v>27</v>
      </c>
      <c r="AK29" s="82" t="s">
        <v>27</v>
      </c>
      <c r="AL29" s="82" t="s">
        <v>27</v>
      </c>
      <c r="AM29" s="82" t="s">
        <v>27</v>
      </c>
      <c r="AN29" s="82" t="s">
        <v>27</v>
      </c>
      <c r="AO29" s="82" t="s">
        <v>27</v>
      </c>
      <c r="AP29" s="82" t="s">
        <v>27</v>
      </c>
      <c r="AQ29" s="82" t="s">
        <v>27</v>
      </c>
      <c r="AR29" s="82" t="s">
        <v>27</v>
      </c>
      <c r="AS29" s="82" t="s">
        <v>27</v>
      </c>
      <c r="AT29" s="82" t="s">
        <v>27</v>
      </c>
      <c r="AU29" s="82" t="s">
        <v>27</v>
      </c>
      <c r="AV29" s="82" t="s">
        <v>27</v>
      </c>
      <c r="AW29" s="82" t="s">
        <v>27</v>
      </c>
      <c r="AX29" s="82" t="s">
        <v>27</v>
      </c>
      <c r="AY29" s="82" t="s">
        <v>27</v>
      </c>
      <c r="AZ29" s="82" t="s">
        <v>27</v>
      </c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</row>
    <row r="30" s="85" customFormat="true" ht="11.1" hidden="false" customHeight="true" outlineLevel="0" collapsed="false">
      <c r="A30" s="105" t="s">
        <v>59</v>
      </c>
      <c r="B30" s="81" t="n">
        <v>2</v>
      </c>
      <c r="C30" s="82" t="n">
        <v>9</v>
      </c>
      <c r="D30" s="82" t="s">
        <v>27</v>
      </c>
      <c r="E30" s="82" t="s">
        <v>27</v>
      </c>
      <c r="F30" s="82" t="n">
        <v>2</v>
      </c>
      <c r="G30" s="82" t="n">
        <v>9</v>
      </c>
      <c r="H30" s="82" t="n">
        <v>2</v>
      </c>
      <c r="I30" s="82" t="n">
        <v>9</v>
      </c>
      <c r="J30" s="100" t="s">
        <v>27</v>
      </c>
      <c r="K30" s="100" t="s">
        <v>27</v>
      </c>
      <c r="L30" s="82" t="n">
        <v>1</v>
      </c>
      <c r="M30" s="82" t="n">
        <v>4</v>
      </c>
      <c r="N30" s="82" t="n">
        <v>1</v>
      </c>
      <c r="O30" s="82" t="n">
        <v>5</v>
      </c>
      <c r="P30" s="82" t="s">
        <v>27</v>
      </c>
      <c r="Q30" s="82" t="s">
        <v>27</v>
      </c>
      <c r="R30" s="82" t="s">
        <v>27</v>
      </c>
      <c r="S30" s="82" t="s">
        <v>27</v>
      </c>
      <c r="T30" s="82" t="s">
        <v>27</v>
      </c>
      <c r="U30" s="82" t="s">
        <v>27</v>
      </c>
      <c r="V30" s="82" t="s">
        <v>27</v>
      </c>
      <c r="W30" s="82" t="s">
        <v>27</v>
      </c>
      <c r="X30" s="82" t="s">
        <v>27</v>
      </c>
      <c r="Y30" s="82" t="s">
        <v>27</v>
      </c>
      <c r="Z30" s="82" t="s">
        <v>27</v>
      </c>
      <c r="AA30" s="83" t="s">
        <v>60</v>
      </c>
      <c r="AB30" s="81" t="n">
        <v>64</v>
      </c>
      <c r="AC30" s="82" t="n">
        <v>591</v>
      </c>
      <c r="AD30" s="82" t="n">
        <v>12</v>
      </c>
      <c r="AE30" s="82" t="n">
        <v>22</v>
      </c>
      <c r="AF30" s="82" t="n">
        <v>52</v>
      </c>
      <c r="AG30" s="82" t="n">
        <v>569</v>
      </c>
      <c r="AH30" s="82" t="n">
        <v>49</v>
      </c>
      <c r="AI30" s="82" t="n">
        <v>532</v>
      </c>
      <c r="AJ30" s="82" t="n">
        <v>3</v>
      </c>
      <c r="AK30" s="82" t="n">
        <v>37</v>
      </c>
      <c r="AL30" s="82" t="n">
        <v>35</v>
      </c>
      <c r="AM30" s="82" t="n">
        <v>94</v>
      </c>
      <c r="AN30" s="82" t="n">
        <v>9</v>
      </c>
      <c r="AO30" s="82" t="n">
        <v>65</v>
      </c>
      <c r="AP30" s="82" t="n">
        <v>9</v>
      </c>
      <c r="AQ30" s="82" t="n">
        <v>141</v>
      </c>
      <c r="AR30" s="82" t="n">
        <v>7</v>
      </c>
      <c r="AS30" s="82" t="n">
        <v>160</v>
      </c>
      <c r="AT30" s="82" t="n">
        <v>4</v>
      </c>
      <c r="AU30" s="82" t="n">
        <v>131</v>
      </c>
      <c r="AV30" s="82" t="s">
        <v>27</v>
      </c>
      <c r="AW30" s="82" t="s">
        <v>27</v>
      </c>
      <c r="AX30" s="82" t="s">
        <v>27</v>
      </c>
      <c r="AY30" s="82" t="s">
        <v>27</v>
      </c>
      <c r="AZ30" s="82" t="s">
        <v>27</v>
      </c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</row>
    <row r="31" s="85" customFormat="true" ht="11.1" hidden="false" customHeight="true" outlineLevel="0" collapsed="false">
      <c r="A31" s="105" t="s">
        <v>61</v>
      </c>
      <c r="B31" s="81" t="n">
        <v>56</v>
      </c>
      <c r="C31" s="82" t="n">
        <v>417</v>
      </c>
      <c r="D31" s="82" t="n">
        <v>27</v>
      </c>
      <c r="E31" s="82" t="n">
        <v>96</v>
      </c>
      <c r="F31" s="82" t="n">
        <v>29</v>
      </c>
      <c r="G31" s="82" t="n">
        <v>321</v>
      </c>
      <c r="H31" s="82" t="n">
        <v>29</v>
      </c>
      <c r="I31" s="82" t="n">
        <v>321</v>
      </c>
      <c r="J31" s="100" t="s">
        <v>27</v>
      </c>
      <c r="K31" s="100" t="s">
        <v>27</v>
      </c>
      <c r="L31" s="82" t="n">
        <v>29</v>
      </c>
      <c r="M31" s="82" t="n">
        <v>65</v>
      </c>
      <c r="N31" s="82" t="n">
        <v>11</v>
      </c>
      <c r="O31" s="82" t="n">
        <v>77</v>
      </c>
      <c r="P31" s="82" t="n">
        <v>12</v>
      </c>
      <c r="Q31" s="82" t="n">
        <v>146</v>
      </c>
      <c r="R31" s="82" t="n">
        <v>3</v>
      </c>
      <c r="S31" s="82" t="n">
        <v>77</v>
      </c>
      <c r="T31" s="82" t="s">
        <v>27</v>
      </c>
      <c r="U31" s="82" t="s">
        <v>27</v>
      </c>
      <c r="V31" s="82" t="n">
        <v>1</v>
      </c>
      <c r="W31" s="82" t="n">
        <v>52</v>
      </c>
      <c r="X31" s="82" t="s">
        <v>27</v>
      </c>
      <c r="Y31" s="82" t="s">
        <v>27</v>
      </c>
      <c r="Z31" s="82" t="s">
        <v>27</v>
      </c>
      <c r="AA31" s="72"/>
      <c r="AB31" s="81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10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</row>
    <row r="32" s="85" customFormat="true" ht="11.1" hidden="false" customHeight="true" outlineLevel="0" collapsed="false">
      <c r="A32" s="105" t="s">
        <v>62</v>
      </c>
      <c r="B32" s="81" t="n">
        <v>4</v>
      </c>
      <c r="C32" s="82" t="n">
        <v>19</v>
      </c>
      <c r="D32" s="82" t="s">
        <v>27</v>
      </c>
      <c r="E32" s="82" t="s">
        <v>27</v>
      </c>
      <c r="F32" s="82" t="n">
        <v>4</v>
      </c>
      <c r="G32" s="82" t="n">
        <v>19</v>
      </c>
      <c r="H32" s="82" t="n">
        <v>4</v>
      </c>
      <c r="I32" s="82" t="n">
        <v>19</v>
      </c>
      <c r="J32" s="100" t="s">
        <v>27</v>
      </c>
      <c r="K32" s="100" t="s">
        <v>27</v>
      </c>
      <c r="L32" s="82" t="n">
        <v>2</v>
      </c>
      <c r="M32" s="82" t="n">
        <v>6</v>
      </c>
      <c r="N32" s="82" t="n">
        <v>2</v>
      </c>
      <c r="O32" s="82" t="n">
        <v>13</v>
      </c>
      <c r="P32" s="82" t="s">
        <v>27</v>
      </c>
      <c r="Q32" s="82" t="s">
        <v>27</v>
      </c>
      <c r="R32" s="82" t="s">
        <v>27</v>
      </c>
      <c r="S32" s="82" t="s">
        <v>27</v>
      </c>
      <c r="T32" s="82" t="s">
        <v>27</v>
      </c>
      <c r="U32" s="82" t="s">
        <v>27</v>
      </c>
      <c r="V32" s="82" t="s">
        <v>27</v>
      </c>
      <c r="W32" s="82" t="s">
        <v>27</v>
      </c>
      <c r="X32" s="82" t="s">
        <v>27</v>
      </c>
      <c r="Y32" s="82" t="s">
        <v>27</v>
      </c>
      <c r="Z32" s="82" t="s">
        <v>27</v>
      </c>
      <c r="AA32" s="78" t="s">
        <v>63</v>
      </c>
      <c r="AB32" s="76" t="n">
        <v>294</v>
      </c>
      <c r="AC32" s="77" t="n">
        <v>900</v>
      </c>
      <c r="AD32" s="77" t="n">
        <v>130</v>
      </c>
      <c r="AE32" s="77" t="n">
        <v>194</v>
      </c>
      <c r="AF32" s="77" t="n">
        <v>163</v>
      </c>
      <c r="AG32" s="77" t="n">
        <v>691</v>
      </c>
      <c r="AH32" s="77" t="n">
        <v>161</v>
      </c>
      <c r="AI32" s="77" t="n">
        <v>684</v>
      </c>
      <c r="AJ32" s="77" t="n">
        <v>2</v>
      </c>
      <c r="AK32" s="77" t="n">
        <v>7</v>
      </c>
      <c r="AL32" s="77" t="n">
        <f aca="false">SUM(AL33:AL35)</f>
        <v>247</v>
      </c>
      <c r="AM32" s="77" t="n">
        <f aca="false">SUM(AM33:AM35)</f>
        <v>467</v>
      </c>
      <c r="AN32" s="77" t="n">
        <f aca="false">SUM(AN33:AN35)</f>
        <v>34</v>
      </c>
      <c r="AO32" s="77" t="n">
        <f aca="false">SUM(AO33:AO35)</f>
        <v>220</v>
      </c>
      <c r="AP32" s="77" t="n">
        <f aca="false">SUM(AP33:AP35)</f>
        <v>11</v>
      </c>
      <c r="AQ32" s="77" t="n">
        <f aca="false">SUM(AQ33:AQ35)</f>
        <v>133</v>
      </c>
      <c r="AR32" s="77" t="s">
        <v>27</v>
      </c>
      <c r="AS32" s="77" t="s">
        <v>27</v>
      </c>
      <c r="AT32" s="77" t="s">
        <v>27</v>
      </c>
      <c r="AU32" s="77" t="s">
        <v>27</v>
      </c>
      <c r="AV32" s="77" t="n">
        <f aca="false">SUM(AV33:AV35)</f>
        <v>1</v>
      </c>
      <c r="AW32" s="77" t="n">
        <f aca="false">SUM(AW33:AW35)</f>
        <v>80</v>
      </c>
      <c r="AX32" s="77" t="s">
        <v>27</v>
      </c>
      <c r="AY32" s="77" t="s">
        <v>27</v>
      </c>
      <c r="AZ32" s="77" t="n">
        <v>1</v>
      </c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</row>
    <row r="33" s="85" customFormat="true" ht="11.1" hidden="false" customHeight="true" outlineLevel="0" collapsed="false">
      <c r="A33" s="105" t="s">
        <v>64</v>
      </c>
      <c r="B33" s="81" t="n">
        <v>39</v>
      </c>
      <c r="C33" s="82" t="n">
        <v>377</v>
      </c>
      <c r="D33" s="82" t="n">
        <v>23</v>
      </c>
      <c r="E33" s="82" t="n">
        <v>55</v>
      </c>
      <c r="F33" s="82" t="n">
        <v>16</v>
      </c>
      <c r="G33" s="82" t="n">
        <v>322</v>
      </c>
      <c r="H33" s="82" t="n">
        <v>16</v>
      </c>
      <c r="I33" s="82" t="n">
        <v>322</v>
      </c>
      <c r="J33" s="100" t="s">
        <v>27</v>
      </c>
      <c r="K33" s="100" t="s">
        <v>27</v>
      </c>
      <c r="L33" s="82" t="n">
        <v>24</v>
      </c>
      <c r="M33" s="82" t="n">
        <v>50</v>
      </c>
      <c r="N33" s="82" t="n">
        <v>8</v>
      </c>
      <c r="O33" s="82" t="n">
        <v>46</v>
      </c>
      <c r="P33" s="82" t="n">
        <v>3</v>
      </c>
      <c r="Q33" s="82" t="n">
        <v>46</v>
      </c>
      <c r="R33" s="82" t="n">
        <v>1</v>
      </c>
      <c r="S33" s="82" t="n">
        <v>27</v>
      </c>
      <c r="T33" s="82" t="n">
        <v>1</v>
      </c>
      <c r="U33" s="82" t="n">
        <v>31</v>
      </c>
      <c r="V33" s="82" t="n">
        <v>1</v>
      </c>
      <c r="W33" s="82" t="n">
        <v>50</v>
      </c>
      <c r="X33" s="82" t="n">
        <v>1</v>
      </c>
      <c r="Y33" s="82" t="n">
        <v>127</v>
      </c>
      <c r="Z33" s="82" t="s">
        <v>27</v>
      </c>
      <c r="AA33" s="102" t="s">
        <v>65</v>
      </c>
      <c r="AB33" s="81" t="n">
        <v>54</v>
      </c>
      <c r="AC33" s="85" t="n">
        <v>214</v>
      </c>
      <c r="AD33" s="85" t="n">
        <v>7</v>
      </c>
      <c r="AE33" s="85" t="n">
        <v>16</v>
      </c>
      <c r="AF33" s="82" t="n">
        <v>47</v>
      </c>
      <c r="AG33" s="82" t="n">
        <v>198</v>
      </c>
      <c r="AH33" s="85" t="n">
        <v>47</v>
      </c>
      <c r="AI33" s="82" t="n">
        <v>198</v>
      </c>
      <c r="AJ33" s="85" t="s">
        <v>27</v>
      </c>
      <c r="AK33" s="85" t="s">
        <v>27</v>
      </c>
      <c r="AL33" s="106" t="n">
        <v>40</v>
      </c>
      <c r="AM33" s="106" t="n">
        <v>106</v>
      </c>
      <c r="AN33" s="106" t="n">
        <v>11</v>
      </c>
      <c r="AO33" s="106" t="n">
        <v>75</v>
      </c>
      <c r="AP33" s="106" t="n">
        <v>3</v>
      </c>
      <c r="AQ33" s="106" t="n">
        <v>33</v>
      </c>
      <c r="AR33" s="106" t="s">
        <v>27</v>
      </c>
      <c r="AS33" s="106" t="s">
        <v>27</v>
      </c>
      <c r="AT33" s="106" t="s">
        <v>27</v>
      </c>
      <c r="AU33" s="106" t="s">
        <v>27</v>
      </c>
      <c r="AV33" s="106" t="s">
        <v>27</v>
      </c>
      <c r="AW33" s="106" t="s">
        <v>27</v>
      </c>
      <c r="AX33" s="106" t="s">
        <v>27</v>
      </c>
      <c r="AY33" s="106" t="s">
        <v>27</v>
      </c>
      <c r="AZ33" s="106" t="s">
        <v>27</v>
      </c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</row>
    <row r="34" s="85" customFormat="true" ht="11.1" hidden="false" customHeight="true" outlineLevel="0" collapsed="false">
      <c r="A34" s="105" t="s">
        <v>66</v>
      </c>
      <c r="B34" s="81" t="n">
        <v>4</v>
      </c>
      <c r="C34" s="82" t="n">
        <v>59</v>
      </c>
      <c r="D34" s="82" t="n">
        <v>1</v>
      </c>
      <c r="E34" s="82" t="n">
        <v>12</v>
      </c>
      <c r="F34" s="82" t="n">
        <v>3</v>
      </c>
      <c r="G34" s="82" t="n">
        <v>47</v>
      </c>
      <c r="H34" s="82" t="n">
        <v>3</v>
      </c>
      <c r="I34" s="82" t="n">
        <v>47</v>
      </c>
      <c r="J34" s="100" t="s">
        <v>27</v>
      </c>
      <c r="K34" s="100" t="s">
        <v>27</v>
      </c>
      <c r="L34" s="82" t="s">
        <v>27</v>
      </c>
      <c r="M34" s="82" t="s">
        <v>27</v>
      </c>
      <c r="N34" s="82" t="n">
        <v>1</v>
      </c>
      <c r="O34" s="82" t="n">
        <v>9</v>
      </c>
      <c r="P34" s="82" t="n">
        <v>2</v>
      </c>
      <c r="Q34" s="82" t="n">
        <v>28</v>
      </c>
      <c r="R34" s="82" t="n">
        <v>1</v>
      </c>
      <c r="S34" s="82" t="n">
        <v>22</v>
      </c>
      <c r="T34" s="82" t="s">
        <v>27</v>
      </c>
      <c r="U34" s="82" t="s">
        <v>27</v>
      </c>
      <c r="V34" s="82" t="s">
        <v>27</v>
      </c>
      <c r="W34" s="82" t="s">
        <v>27</v>
      </c>
      <c r="X34" s="82" t="s">
        <v>27</v>
      </c>
      <c r="Y34" s="82" t="s">
        <v>27</v>
      </c>
      <c r="Z34" s="82" t="s">
        <v>27</v>
      </c>
      <c r="AA34" s="83" t="s">
        <v>67</v>
      </c>
      <c r="AB34" s="81" t="n">
        <v>214</v>
      </c>
      <c r="AC34" s="82" t="n">
        <v>479</v>
      </c>
      <c r="AD34" s="82" t="n">
        <v>121</v>
      </c>
      <c r="AE34" s="82" t="n">
        <v>171</v>
      </c>
      <c r="AF34" s="82" t="n">
        <v>92</v>
      </c>
      <c r="AG34" s="82" t="n">
        <v>293</v>
      </c>
      <c r="AH34" s="82" t="n">
        <v>90</v>
      </c>
      <c r="AI34" s="82" t="n">
        <v>286</v>
      </c>
      <c r="AJ34" s="82" t="n">
        <v>2</v>
      </c>
      <c r="AK34" s="82" t="n">
        <v>7</v>
      </c>
      <c r="AL34" s="82" t="n">
        <v>197</v>
      </c>
      <c r="AM34" s="82" t="n">
        <v>343</v>
      </c>
      <c r="AN34" s="82" t="n">
        <v>14</v>
      </c>
      <c r="AO34" s="82" t="n">
        <v>90</v>
      </c>
      <c r="AP34" s="82" t="n">
        <v>3</v>
      </c>
      <c r="AQ34" s="82" t="n">
        <v>46</v>
      </c>
      <c r="AR34" s="82" t="s">
        <v>27</v>
      </c>
      <c r="AS34" s="82" t="s">
        <v>27</v>
      </c>
      <c r="AT34" s="82" t="s">
        <v>27</v>
      </c>
      <c r="AU34" s="82" t="s">
        <v>27</v>
      </c>
      <c r="AV34" s="82" t="s">
        <v>27</v>
      </c>
      <c r="AW34" s="82" t="s">
        <v>27</v>
      </c>
      <c r="AX34" s="82" t="s">
        <v>27</v>
      </c>
      <c r="AY34" s="82" t="s">
        <v>27</v>
      </c>
      <c r="AZ34" s="106" t="s">
        <v>27</v>
      </c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</row>
    <row r="35" s="85" customFormat="true" ht="11.1" hidden="false" customHeight="true" outlineLevel="0" collapsed="false">
      <c r="A35" s="105" t="s">
        <v>68</v>
      </c>
      <c r="B35" s="81" t="n">
        <v>21</v>
      </c>
      <c r="C35" s="82" t="n">
        <v>791</v>
      </c>
      <c r="D35" s="82" t="n">
        <v>10</v>
      </c>
      <c r="E35" s="82" t="n">
        <v>26</v>
      </c>
      <c r="F35" s="82" t="n">
        <v>11</v>
      </c>
      <c r="G35" s="82" t="n">
        <v>765</v>
      </c>
      <c r="H35" s="82" t="n">
        <v>10</v>
      </c>
      <c r="I35" s="82" t="n">
        <v>251</v>
      </c>
      <c r="J35" s="100" t="n">
        <v>1</v>
      </c>
      <c r="K35" s="100" t="n">
        <v>514</v>
      </c>
      <c r="L35" s="82" t="n">
        <v>14</v>
      </c>
      <c r="M35" s="82" t="n">
        <v>36</v>
      </c>
      <c r="N35" s="82" t="n">
        <v>1</v>
      </c>
      <c r="O35" s="82" t="n">
        <v>6</v>
      </c>
      <c r="P35" s="82" t="n">
        <v>2</v>
      </c>
      <c r="Q35" s="82" t="n">
        <v>28</v>
      </c>
      <c r="R35" s="82" t="n">
        <v>1</v>
      </c>
      <c r="S35" s="82" t="n">
        <v>29</v>
      </c>
      <c r="T35" s="82" t="n">
        <v>1</v>
      </c>
      <c r="U35" s="82" t="n">
        <v>40</v>
      </c>
      <c r="V35" s="82" t="s">
        <v>27</v>
      </c>
      <c r="W35" s="82" t="s">
        <v>27</v>
      </c>
      <c r="X35" s="82" t="n">
        <v>2</v>
      </c>
      <c r="Y35" s="82" t="n">
        <v>652</v>
      </c>
      <c r="Z35" s="82" t="s">
        <v>27</v>
      </c>
      <c r="AA35" s="83" t="s">
        <v>69</v>
      </c>
      <c r="AB35" s="81" t="n">
        <v>26</v>
      </c>
      <c r="AC35" s="82" t="n">
        <v>207</v>
      </c>
      <c r="AD35" s="82" t="n">
        <v>2</v>
      </c>
      <c r="AE35" s="82" t="n">
        <v>7</v>
      </c>
      <c r="AF35" s="82" t="n">
        <v>24</v>
      </c>
      <c r="AG35" s="82" t="n">
        <v>200</v>
      </c>
      <c r="AH35" s="82" t="n">
        <v>24</v>
      </c>
      <c r="AI35" s="82" t="n">
        <v>200</v>
      </c>
      <c r="AJ35" s="82" t="s">
        <v>27</v>
      </c>
      <c r="AK35" s="82" t="s">
        <v>27</v>
      </c>
      <c r="AL35" s="82" t="n">
        <v>10</v>
      </c>
      <c r="AM35" s="82" t="n">
        <v>18</v>
      </c>
      <c r="AN35" s="82" t="n">
        <v>9</v>
      </c>
      <c r="AO35" s="82" t="n">
        <v>55</v>
      </c>
      <c r="AP35" s="82" t="n">
        <v>5</v>
      </c>
      <c r="AQ35" s="82" t="n">
        <v>54</v>
      </c>
      <c r="AR35" s="82" t="s">
        <v>27</v>
      </c>
      <c r="AS35" s="82" t="s">
        <v>27</v>
      </c>
      <c r="AT35" s="82" t="s">
        <v>27</v>
      </c>
      <c r="AU35" s="82" t="s">
        <v>27</v>
      </c>
      <c r="AV35" s="82" t="n">
        <v>1</v>
      </c>
      <c r="AW35" s="82" t="n">
        <v>80</v>
      </c>
      <c r="AX35" s="82" t="s">
        <v>27</v>
      </c>
      <c r="AY35" s="82" t="s">
        <v>27</v>
      </c>
      <c r="AZ35" s="82" t="n">
        <v>1</v>
      </c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</row>
    <row r="36" s="85" customFormat="true" ht="11.1" hidden="false" customHeight="true" outlineLevel="0" collapsed="false">
      <c r="A36" s="105" t="s">
        <v>70</v>
      </c>
      <c r="B36" s="81" t="n">
        <v>2</v>
      </c>
      <c r="C36" s="82" t="n">
        <v>141</v>
      </c>
      <c r="D36" s="82" t="s">
        <v>27</v>
      </c>
      <c r="E36" s="82" t="s">
        <v>27</v>
      </c>
      <c r="F36" s="82" t="n">
        <v>2</v>
      </c>
      <c r="G36" s="82" t="n">
        <v>141</v>
      </c>
      <c r="H36" s="82" t="n">
        <v>2</v>
      </c>
      <c r="I36" s="82" t="n">
        <v>141</v>
      </c>
      <c r="J36" s="100" t="s">
        <v>27</v>
      </c>
      <c r="K36" s="100" t="s">
        <v>27</v>
      </c>
      <c r="L36" s="82" t="s">
        <v>27</v>
      </c>
      <c r="M36" s="82" t="s">
        <v>27</v>
      </c>
      <c r="N36" s="82" t="n">
        <v>1</v>
      </c>
      <c r="O36" s="82" t="n">
        <v>5</v>
      </c>
      <c r="P36" s="82" t="s">
        <v>27</v>
      </c>
      <c r="Q36" s="82" t="s">
        <v>27</v>
      </c>
      <c r="R36" s="82" t="s">
        <v>27</v>
      </c>
      <c r="S36" s="82" t="s">
        <v>27</v>
      </c>
      <c r="T36" s="82" t="s">
        <v>27</v>
      </c>
      <c r="U36" s="82" t="s">
        <v>27</v>
      </c>
      <c r="V36" s="82" t="s">
        <v>27</v>
      </c>
      <c r="W36" s="82" t="s">
        <v>27</v>
      </c>
      <c r="X36" s="82" t="n">
        <v>1</v>
      </c>
      <c r="Y36" s="82" t="n">
        <v>136</v>
      </c>
      <c r="Z36" s="82" t="s">
        <v>27</v>
      </c>
      <c r="AA36" s="72"/>
      <c r="AB36" s="81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10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</row>
    <row r="37" s="85" customFormat="true" ht="11.1" hidden="false" customHeight="true" outlineLevel="0" collapsed="false">
      <c r="A37" s="105" t="s">
        <v>71</v>
      </c>
      <c r="B37" s="81" t="n">
        <v>3</v>
      </c>
      <c r="C37" s="82" t="n">
        <v>28</v>
      </c>
      <c r="D37" s="82" t="s">
        <v>27</v>
      </c>
      <c r="E37" s="82" t="s">
        <v>27</v>
      </c>
      <c r="F37" s="82" t="n">
        <v>3</v>
      </c>
      <c r="G37" s="82" t="n">
        <v>28</v>
      </c>
      <c r="H37" s="82" t="n">
        <v>3</v>
      </c>
      <c r="I37" s="82" t="n">
        <v>28</v>
      </c>
      <c r="J37" s="100" t="s">
        <v>27</v>
      </c>
      <c r="K37" s="100" t="s">
        <v>27</v>
      </c>
      <c r="L37" s="82" t="s">
        <v>27</v>
      </c>
      <c r="M37" s="82" t="s">
        <v>27</v>
      </c>
      <c r="N37" s="82" t="n">
        <v>1</v>
      </c>
      <c r="O37" s="82" t="n">
        <v>6</v>
      </c>
      <c r="P37" s="82" t="n">
        <v>2</v>
      </c>
      <c r="Q37" s="82" t="n">
        <v>22</v>
      </c>
      <c r="R37" s="82" t="s">
        <v>27</v>
      </c>
      <c r="S37" s="82" t="s">
        <v>27</v>
      </c>
      <c r="T37" s="82" t="s">
        <v>27</v>
      </c>
      <c r="U37" s="82" t="s">
        <v>27</v>
      </c>
      <c r="V37" s="82" t="s">
        <v>27</v>
      </c>
      <c r="W37" s="82" t="s">
        <v>27</v>
      </c>
      <c r="X37" s="82" t="s">
        <v>27</v>
      </c>
      <c r="Y37" s="82" t="s">
        <v>27</v>
      </c>
      <c r="Z37" s="82" t="s">
        <v>27</v>
      </c>
      <c r="AA37" s="109" t="s">
        <v>72</v>
      </c>
      <c r="AB37" s="110" t="n">
        <v>175</v>
      </c>
      <c r="AC37" s="111" t="n">
        <v>1139</v>
      </c>
      <c r="AD37" s="111" t="n">
        <v>100</v>
      </c>
      <c r="AE37" s="111" t="n">
        <v>339</v>
      </c>
      <c r="AF37" s="111" t="n">
        <v>75</v>
      </c>
      <c r="AG37" s="111" t="n">
        <v>800</v>
      </c>
      <c r="AH37" s="111" t="n">
        <v>70</v>
      </c>
      <c r="AI37" s="111" t="n">
        <v>725</v>
      </c>
      <c r="AJ37" s="111" t="n">
        <v>5</v>
      </c>
      <c r="AK37" s="111" t="n">
        <v>75</v>
      </c>
      <c r="AL37" s="112" t="n">
        <f aca="false">SUM(AL38:AL41)</f>
        <v>103</v>
      </c>
      <c r="AM37" s="112" t="n">
        <f aca="false">SUM(AM38:AM41)</f>
        <v>236</v>
      </c>
      <c r="AN37" s="112" t="n">
        <f aca="false">SUM(AN38:AN41)</f>
        <v>45</v>
      </c>
      <c r="AO37" s="112" t="n">
        <f aca="false">SUM(AO38:AO41)</f>
        <v>283</v>
      </c>
      <c r="AP37" s="112" t="n">
        <f aca="false">SUM(AP38:AP41)</f>
        <v>17</v>
      </c>
      <c r="AQ37" s="112" t="n">
        <f aca="false">SUM(AQ38:AQ41)</f>
        <v>213</v>
      </c>
      <c r="AR37" s="112" t="n">
        <f aca="false">SUM(AR38:AR41)</f>
        <v>5</v>
      </c>
      <c r="AS37" s="112" t="n">
        <f aca="false">SUM(AS38:AS41)</f>
        <v>106</v>
      </c>
      <c r="AT37" s="112" t="n">
        <f aca="false">SUM(AT38:AT41)</f>
        <v>2</v>
      </c>
      <c r="AU37" s="112" t="n">
        <f aca="false">SUM(AU38:AU41)</f>
        <v>62</v>
      </c>
      <c r="AV37" s="112" t="n">
        <f aca="false">SUM(AV38:AV41)</f>
        <v>2</v>
      </c>
      <c r="AW37" s="112" t="n">
        <f aca="false">SUM(AW38:AW41)</f>
        <v>129</v>
      </c>
      <c r="AX37" s="112" t="n">
        <f aca="false">SUM(AX38:AX41)</f>
        <v>1</v>
      </c>
      <c r="AY37" s="112" t="n">
        <f aca="false">SUM(AY38:AY41)</f>
        <v>110</v>
      </c>
      <c r="AZ37" s="113" t="s">
        <v>27</v>
      </c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</row>
    <row r="38" s="85" customFormat="true" ht="11.1" hidden="false" customHeight="true" outlineLevel="0" collapsed="false">
      <c r="A38" s="105" t="s">
        <v>73</v>
      </c>
      <c r="B38" s="81" t="n">
        <v>20</v>
      </c>
      <c r="C38" s="82" t="n">
        <v>798</v>
      </c>
      <c r="D38" s="82" t="n">
        <v>5</v>
      </c>
      <c r="E38" s="82" t="n">
        <v>58</v>
      </c>
      <c r="F38" s="82" t="n">
        <v>15</v>
      </c>
      <c r="G38" s="82" t="n">
        <v>740</v>
      </c>
      <c r="H38" s="82" t="n">
        <v>15</v>
      </c>
      <c r="I38" s="82" t="n">
        <v>740</v>
      </c>
      <c r="J38" s="100" t="s">
        <v>27</v>
      </c>
      <c r="K38" s="100" t="s">
        <v>27</v>
      </c>
      <c r="L38" s="82" t="n">
        <v>4</v>
      </c>
      <c r="M38" s="82" t="n">
        <v>10</v>
      </c>
      <c r="N38" s="82" t="n">
        <v>4</v>
      </c>
      <c r="O38" s="82" t="n">
        <v>33</v>
      </c>
      <c r="P38" s="82" t="n">
        <v>3</v>
      </c>
      <c r="Q38" s="82" t="n">
        <v>46</v>
      </c>
      <c r="R38" s="82" t="n">
        <v>4</v>
      </c>
      <c r="S38" s="82" t="n">
        <v>108</v>
      </c>
      <c r="T38" s="82" t="n">
        <v>1</v>
      </c>
      <c r="U38" s="82" t="n">
        <v>41</v>
      </c>
      <c r="V38" s="82" t="n">
        <v>3</v>
      </c>
      <c r="W38" s="82" t="n">
        <v>246</v>
      </c>
      <c r="X38" s="82" t="n">
        <v>1</v>
      </c>
      <c r="Y38" s="82" t="n">
        <v>314</v>
      </c>
      <c r="Z38" s="82" t="s">
        <v>27</v>
      </c>
      <c r="AA38" s="102" t="s">
        <v>74</v>
      </c>
      <c r="AB38" s="114" t="n">
        <v>1</v>
      </c>
      <c r="AC38" s="115" t="n">
        <v>4</v>
      </c>
      <c r="AD38" s="115" t="s">
        <v>27</v>
      </c>
      <c r="AE38" s="115" t="s">
        <v>27</v>
      </c>
      <c r="AF38" s="115" t="n">
        <v>1</v>
      </c>
      <c r="AG38" s="115" t="n">
        <v>4</v>
      </c>
      <c r="AH38" s="115" t="n">
        <v>1</v>
      </c>
      <c r="AI38" s="115" t="n">
        <v>4</v>
      </c>
      <c r="AJ38" s="115" t="s">
        <v>27</v>
      </c>
      <c r="AK38" s="115" t="s">
        <v>27</v>
      </c>
      <c r="AL38" s="82" t="n">
        <v>1</v>
      </c>
      <c r="AM38" s="82" t="n">
        <v>4</v>
      </c>
      <c r="AN38" s="82" t="s">
        <v>27</v>
      </c>
      <c r="AO38" s="82" t="s">
        <v>27</v>
      </c>
      <c r="AP38" s="82" t="s">
        <v>27</v>
      </c>
      <c r="AQ38" s="82" t="s">
        <v>27</v>
      </c>
      <c r="AR38" s="82" t="s">
        <v>27</v>
      </c>
      <c r="AS38" s="82" t="s">
        <v>27</v>
      </c>
      <c r="AT38" s="82" t="s">
        <v>27</v>
      </c>
      <c r="AU38" s="82" t="s">
        <v>27</v>
      </c>
      <c r="AV38" s="82" t="s">
        <v>27</v>
      </c>
      <c r="AW38" s="82" t="s">
        <v>27</v>
      </c>
      <c r="AX38" s="82" t="s">
        <v>27</v>
      </c>
      <c r="AY38" s="82" t="s">
        <v>27</v>
      </c>
      <c r="AZ38" s="82" t="s">
        <v>27</v>
      </c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</row>
    <row r="39" s="85" customFormat="true" ht="11.1" hidden="false" customHeight="true" outlineLevel="0" collapsed="false">
      <c r="A39" s="105" t="s">
        <v>75</v>
      </c>
      <c r="B39" s="81" t="n">
        <v>5</v>
      </c>
      <c r="C39" s="82" t="n">
        <v>1639</v>
      </c>
      <c r="D39" s="82" t="s">
        <v>27</v>
      </c>
      <c r="E39" s="82" t="s">
        <v>27</v>
      </c>
      <c r="F39" s="82" t="n">
        <v>5</v>
      </c>
      <c r="G39" s="82" t="n">
        <v>1639</v>
      </c>
      <c r="H39" s="82" t="n">
        <v>5</v>
      </c>
      <c r="I39" s="82" t="n">
        <v>1639</v>
      </c>
      <c r="J39" s="100" t="s">
        <v>27</v>
      </c>
      <c r="K39" s="100" t="s">
        <v>27</v>
      </c>
      <c r="L39" s="82" t="n">
        <v>3</v>
      </c>
      <c r="M39" s="82" t="n">
        <v>7</v>
      </c>
      <c r="N39" s="82" t="s">
        <v>27</v>
      </c>
      <c r="O39" s="82" t="s">
        <v>27</v>
      </c>
      <c r="P39" s="82" t="s">
        <v>27</v>
      </c>
      <c r="Q39" s="82" t="s">
        <v>27</v>
      </c>
      <c r="R39" s="82" t="s">
        <v>27</v>
      </c>
      <c r="S39" s="82" t="s">
        <v>27</v>
      </c>
      <c r="T39" s="82" t="n">
        <v>1</v>
      </c>
      <c r="U39" s="82" t="n">
        <v>39</v>
      </c>
      <c r="V39" s="82" t="s">
        <v>27</v>
      </c>
      <c r="W39" s="82" t="s">
        <v>27</v>
      </c>
      <c r="X39" s="82" t="n">
        <v>1</v>
      </c>
      <c r="Y39" s="82" t="n">
        <v>1593</v>
      </c>
      <c r="Z39" s="82" t="s">
        <v>27</v>
      </c>
      <c r="AA39" s="102" t="s">
        <v>76</v>
      </c>
      <c r="AB39" s="114" t="n">
        <v>77</v>
      </c>
      <c r="AC39" s="115" t="n">
        <v>418</v>
      </c>
      <c r="AD39" s="115" t="n">
        <v>54</v>
      </c>
      <c r="AE39" s="115" t="n">
        <v>236</v>
      </c>
      <c r="AF39" s="115" t="n">
        <v>23</v>
      </c>
      <c r="AG39" s="115" t="n">
        <v>182</v>
      </c>
      <c r="AH39" s="115" t="n">
        <v>21</v>
      </c>
      <c r="AI39" s="115" t="n">
        <v>145</v>
      </c>
      <c r="AJ39" s="115" t="n">
        <v>2</v>
      </c>
      <c r="AK39" s="115" t="n">
        <v>37</v>
      </c>
      <c r="AL39" s="82" t="n">
        <v>41</v>
      </c>
      <c r="AM39" s="82" t="n">
        <v>98</v>
      </c>
      <c r="AN39" s="82" t="n">
        <v>25</v>
      </c>
      <c r="AO39" s="82" t="n">
        <v>160</v>
      </c>
      <c r="AP39" s="106" t="n">
        <v>8</v>
      </c>
      <c r="AQ39" s="82" t="n">
        <v>95</v>
      </c>
      <c r="AR39" s="82" t="n">
        <v>3</v>
      </c>
      <c r="AS39" s="82" t="n">
        <v>65</v>
      </c>
      <c r="AT39" s="106" t="s">
        <v>27</v>
      </c>
      <c r="AU39" s="106" t="s">
        <v>27</v>
      </c>
      <c r="AV39" s="106" t="s">
        <v>27</v>
      </c>
      <c r="AW39" s="106" t="s">
        <v>27</v>
      </c>
      <c r="AX39" s="106" t="s">
        <v>27</v>
      </c>
      <c r="AY39" s="106" t="s">
        <v>27</v>
      </c>
      <c r="AZ39" s="106" t="s">
        <v>27</v>
      </c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</row>
    <row r="40" s="85" customFormat="true" ht="11.1" hidden="false" customHeight="true" outlineLevel="0" collapsed="false">
      <c r="A40" s="105" t="s">
        <v>77</v>
      </c>
      <c r="B40" s="81" t="n">
        <v>3</v>
      </c>
      <c r="C40" s="82" t="n">
        <v>11</v>
      </c>
      <c r="D40" s="82" t="n">
        <v>3</v>
      </c>
      <c r="E40" s="82" t="n">
        <v>11</v>
      </c>
      <c r="F40" s="82" t="s">
        <v>27</v>
      </c>
      <c r="G40" s="82" t="s">
        <v>27</v>
      </c>
      <c r="H40" s="82" t="s">
        <v>27</v>
      </c>
      <c r="I40" s="82" t="s">
        <v>27</v>
      </c>
      <c r="J40" s="100" t="s">
        <v>27</v>
      </c>
      <c r="K40" s="100" t="s">
        <v>27</v>
      </c>
      <c r="L40" s="82" t="n">
        <v>2</v>
      </c>
      <c r="M40" s="82" t="n">
        <v>6</v>
      </c>
      <c r="N40" s="82" t="n">
        <v>1</v>
      </c>
      <c r="O40" s="82" t="n">
        <v>5</v>
      </c>
      <c r="P40" s="82" t="s">
        <v>27</v>
      </c>
      <c r="Q40" s="82" t="s">
        <v>27</v>
      </c>
      <c r="R40" s="82" t="s">
        <v>27</v>
      </c>
      <c r="S40" s="82" t="s">
        <v>27</v>
      </c>
      <c r="T40" s="82" t="s">
        <v>27</v>
      </c>
      <c r="U40" s="82" t="s">
        <v>27</v>
      </c>
      <c r="V40" s="82" t="s">
        <v>27</v>
      </c>
      <c r="W40" s="82" t="s">
        <v>27</v>
      </c>
      <c r="X40" s="82" t="s">
        <v>27</v>
      </c>
      <c r="Y40" s="82" t="s">
        <v>27</v>
      </c>
      <c r="Z40" s="82" t="s">
        <v>27</v>
      </c>
      <c r="AA40" s="102" t="s">
        <v>78</v>
      </c>
      <c r="AB40" s="114" t="n">
        <v>7</v>
      </c>
      <c r="AC40" s="115" t="n">
        <v>97</v>
      </c>
      <c r="AD40" s="115" t="n">
        <v>1</v>
      </c>
      <c r="AE40" s="115" t="n">
        <v>4</v>
      </c>
      <c r="AF40" s="115" t="n">
        <v>6</v>
      </c>
      <c r="AG40" s="115" t="n">
        <v>93</v>
      </c>
      <c r="AH40" s="115" t="n">
        <v>6</v>
      </c>
      <c r="AI40" s="115" t="n">
        <v>93</v>
      </c>
      <c r="AJ40" s="115" t="s">
        <v>27</v>
      </c>
      <c r="AK40" s="115" t="s">
        <v>27</v>
      </c>
      <c r="AL40" s="82" t="n">
        <v>4</v>
      </c>
      <c r="AM40" s="82" t="n">
        <v>15</v>
      </c>
      <c r="AN40" s="82" t="n">
        <v>2</v>
      </c>
      <c r="AO40" s="82" t="n">
        <v>12</v>
      </c>
      <c r="AP40" s="106" t="s">
        <v>27</v>
      </c>
      <c r="AQ40" s="106" t="s">
        <v>27</v>
      </c>
      <c r="AR40" s="106" t="s">
        <v>27</v>
      </c>
      <c r="AS40" s="106" t="s">
        <v>27</v>
      </c>
      <c r="AT40" s="106" t="s">
        <v>27</v>
      </c>
      <c r="AU40" s="106" t="s">
        <v>27</v>
      </c>
      <c r="AV40" s="106" t="n">
        <v>1</v>
      </c>
      <c r="AW40" s="106" t="n">
        <v>70</v>
      </c>
      <c r="AX40" s="106" t="s">
        <v>27</v>
      </c>
      <c r="AY40" s="106" t="s">
        <v>27</v>
      </c>
      <c r="AZ40" s="106" t="s">
        <v>27</v>
      </c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</row>
    <row r="41" s="85" customFormat="true" ht="11.1" hidden="false" customHeight="true" outlineLevel="0" collapsed="false">
      <c r="A41" s="105" t="s">
        <v>79</v>
      </c>
      <c r="B41" s="81" t="n">
        <v>6</v>
      </c>
      <c r="C41" s="82" t="n">
        <v>82</v>
      </c>
      <c r="D41" s="82" t="n">
        <v>3</v>
      </c>
      <c r="E41" s="82" t="n">
        <v>20</v>
      </c>
      <c r="F41" s="82" t="n">
        <v>3</v>
      </c>
      <c r="G41" s="82" t="n">
        <v>62</v>
      </c>
      <c r="H41" s="82" t="n">
        <v>3</v>
      </c>
      <c r="I41" s="82" t="n">
        <v>62</v>
      </c>
      <c r="J41" s="100" t="s">
        <v>27</v>
      </c>
      <c r="K41" s="100" t="s">
        <v>27</v>
      </c>
      <c r="L41" s="82" t="n">
        <v>2</v>
      </c>
      <c r="M41" s="82" t="n">
        <v>6</v>
      </c>
      <c r="N41" s="82" t="n">
        <v>1</v>
      </c>
      <c r="O41" s="82" t="n">
        <v>6</v>
      </c>
      <c r="P41" s="82" t="n">
        <v>2</v>
      </c>
      <c r="Q41" s="82" t="n">
        <v>25</v>
      </c>
      <c r="R41" s="82" t="s">
        <v>27</v>
      </c>
      <c r="S41" s="82" t="s">
        <v>27</v>
      </c>
      <c r="T41" s="82" t="n">
        <v>1</v>
      </c>
      <c r="U41" s="82" t="n">
        <v>45</v>
      </c>
      <c r="V41" s="82" t="s">
        <v>27</v>
      </c>
      <c r="W41" s="82" t="s">
        <v>27</v>
      </c>
      <c r="X41" s="82" t="s">
        <v>27</v>
      </c>
      <c r="Y41" s="82" t="s">
        <v>27</v>
      </c>
      <c r="Z41" s="82" t="s">
        <v>27</v>
      </c>
      <c r="AA41" s="102" t="s">
        <v>80</v>
      </c>
      <c r="AB41" s="114" t="n">
        <v>90</v>
      </c>
      <c r="AC41" s="115" t="n">
        <v>620</v>
      </c>
      <c r="AD41" s="115" t="n">
        <v>45</v>
      </c>
      <c r="AE41" s="115" t="n">
        <v>99</v>
      </c>
      <c r="AF41" s="115" t="n">
        <v>45</v>
      </c>
      <c r="AG41" s="115" t="n">
        <v>521</v>
      </c>
      <c r="AH41" s="115" t="n">
        <v>42</v>
      </c>
      <c r="AI41" s="115" t="n">
        <v>483</v>
      </c>
      <c r="AJ41" s="115" t="n">
        <v>3</v>
      </c>
      <c r="AK41" s="115" t="n">
        <v>38</v>
      </c>
      <c r="AL41" s="82" t="n">
        <v>57</v>
      </c>
      <c r="AM41" s="82" t="n">
        <v>119</v>
      </c>
      <c r="AN41" s="82" t="n">
        <v>18</v>
      </c>
      <c r="AO41" s="82" t="n">
        <v>111</v>
      </c>
      <c r="AP41" s="82" t="n">
        <v>9</v>
      </c>
      <c r="AQ41" s="82" t="n">
        <v>118</v>
      </c>
      <c r="AR41" s="82" t="n">
        <v>2</v>
      </c>
      <c r="AS41" s="82" t="n">
        <v>41</v>
      </c>
      <c r="AT41" s="82" t="n">
        <v>2</v>
      </c>
      <c r="AU41" s="82" t="n">
        <v>62</v>
      </c>
      <c r="AV41" s="82" t="n">
        <v>1</v>
      </c>
      <c r="AW41" s="82" t="n">
        <v>59</v>
      </c>
      <c r="AX41" s="82" t="n">
        <v>1</v>
      </c>
      <c r="AY41" s="82" t="n">
        <v>110</v>
      </c>
      <c r="AZ41" s="106" t="s">
        <v>27</v>
      </c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</row>
    <row r="42" s="85" customFormat="true" ht="11.1" hidden="false" customHeight="true" outlineLevel="0" collapsed="false">
      <c r="A42" s="105" t="s">
        <v>81</v>
      </c>
      <c r="B42" s="81" t="n">
        <v>7</v>
      </c>
      <c r="C42" s="82" t="n">
        <v>63</v>
      </c>
      <c r="D42" s="82" t="n">
        <v>4</v>
      </c>
      <c r="E42" s="82" t="n">
        <v>6</v>
      </c>
      <c r="F42" s="82" t="n">
        <v>3</v>
      </c>
      <c r="G42" s="82" t="n">
        <v>57</v>
      </c>
      <c r="H42" s="82" t="n">
        <v>3</v>
      </c>
      <c r="I42" s="82" t="n">
        <v>57</v>
      </c>
      <c r="J42" s="100" t="s">
        <v>27</v>
      </c>
      <c r="K42" s="100" t="s">
        <v>27</v>
      </c>
      <c r="L42" s="82" t="n">
        <v>4</v>
      </c>
      <c r="M42" s="82" t="n">
        <v>6</v>
      </c>
      <c r="N42" s="82" t="s">
        <v>27</v>
      </c>
      <c r="O42" s="82" t="s">
        <v>27</v>
      </c>
      <c r="P42" s="82" t="n">
        <v>2</v>
      </c>
      <c r="Q42" s="82" t="n">
        <v>30</v>
      </c>
      <c r="R42" s="82" t="n">
        <v>1</v>
      </c>
      <c r="S42" s="82" t="n">
        <v>27</v>
      </c>
      <c r="T42" s="82" t="s">
        <v>27</v>
      </c>
      <c r="U42" s="82" t="s">
        <v>27</v>
      </c>
      <c r="V42" s="82" t="s">
        <v>27</v>
      </c>
      <c r="W42" s="82" t="s">
        <v>27</v>
      </c>
      <c r="X42" s="82" t="s">
        <v>27</v>
      </c>
      <c r="Y42" s="82" t="s">
        <v>27</v>
      </c>
      <c r="Z42" s="82" t="s">
        <v>27</v>
      </c>
      <c r="AA42" s="116"/>
      <c r="AB42" s="103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</row>
    <row r="43" s="85" customFormat="true" ht="11.1" hidden="false" customHeight="true" outlineLevel="0" collapsed="false">
      <c r="A43" s="105" t="s">
        <v>82</v>
      </c>
      <c r="B43" s="81" t="n">
        <v>5</v>
      </c>
      <c r="C43" s="82" t="n">
        <v>172</v>
      </c>
      <c r="D43" s="82" t="n">
        <v>1</v>
      </c>
      <c r="E43" s="82" t="n">
        <v>5</v>
      </c>
      <c r="F43" s="82" t="n">
        <v>4</v>
      </c>
      <c r="G43" s="82" t="n">
        <v>167</v>
      </c>
      <c r="H43" s="82" t="n">
        <v>4</v>
      </c>
      <c r="I43" s="82" t="n">
        <v>167</v>
      </c>
      <c r="J43" s="100" t="s">
        <v>27</v>
      </c>
      <c r="K43" s="100" t="s">
        <v>27</v>
      </c>
      <c r="L43" s="82" t="s">
        <v>27</v>
      </c>
      <c r="M43" s="82" t="s">
        <v>27</v>
      </c>
      <c r="N43" s="82" t="n">
        <v>4</v>
      </c>
      <c r="O43" s="82" t="n">
        <v>29</v>
      </c>
      <c r="P43" s="82" t="s">
        <v>27</v>
      </c>
      <c r="Q43" s="82" t="s">
        <v>27</v>
      </c>
      <c r="R43" s="82" t="s">
        <v>27</v>
      </c>
      <c r="S43" s="82" t="s">
        <v>27</v>
      </c>
      <c r="T43" s="82" t="s">
        <v>27</v>
      </c>
      <c r="U43" s="82" t="s">
        <v>27</v>
      </c>
      <c r="V43" s="82" t="s">
        <v>27</v>
      </c>
      <c r="W43" s="82" t="s">
        <v>27</v>
      </c>
      <c r="X43" s="82" t="n">
        <v>1</v>
      </c>
      <c r="Y43" s="82" t="n">
        <v>143</v>
      </c>
      <c r="Z43" s="82" t="s">
        <v>27</v>
      </c>
      <c r="AA43" s="78" t="s">
        <v>83</v>
      </c>
      <c r="AB43" s="76" t="n">
        <v>662</v>
      </c>
      <c r="AC43" s="77" t="n">
        <v>6048</v>
      </c>
      <c r="AD43" s="77" t="n">
        <v>421</v>
      </c>
      <c r="AE43" s="77" t="n">
        <v>1691</v>
      </c>
      <c r="AF43" s="77" t="n">
        <v>241</v>
      </c>
      <c r="AG43" s="77" t="n">
        <v>4357</v>
      </c>
      <c r="AH43" s="77" t="n">
        <v>230</v>
      </c>
      <c r="AI43" s="77" t="n">
        <v>4275</v>
      </c>
      <c r="AJ43" s="77" t="n">
        <v>11</v>
      </c>
      <c r="AK43" s="77" t="n">
        <v>82</v>
      </c>
      <c r="AL43" s="77" t="n">
        <f aca="false">SUM(AL44:AL46)</f>
        <v>338</v>
      </c>
      <c r="AM43" s="77" t="n">
        <f aca="false">SUM(AM44:AM46)</f>
        <v>762</v>
      </c>
      <c r="AN43" s="77" t="n">
        <f aca="false">SUM(AN44:AN46)</f>
        <v>146</v>
      </c>
      <c r="AO43" s="77" t="n">
        <f aca="false">SUM(AO44:AO46)</f>
        <v>952</v>
      </c>
      <c r="AP43" s="77" t="n">
        <f aca="false">SUM(AP44:AP46)</f>
        <v>98</v>
      </c>
      <c r="AQ43" s="77" t="n">
        <f aca="false">SUM(AQ44:AQ46)</f>
        <v>1310</v>
      </c>
      <c r="AR43" s="77" t="n">
        <f aca="false">SUM(AR44:AR46)</f>
        <v>41</v>
      </c>
      <c r="AS43" s="77" t="n">
        <f aca="false">SUM(AS44:AS46)</f>
        <v>961</v>
      </c>
      <c r="AT43" s="77" t="n">
        <f aca="false">SUM(AT44:AT46)</f>
        <v>26</v>
      </c>
      <c r="AU43" s="77" t="n">
        <f aca="false">SUM(AU44:AU46)</f>
        <v>972</v>
      </c>
      <c r="AV43" s="77" t="n">
        <f aca="false">SUM(AV44:AV46)</f>
        <v>11</v>
      </c>
      <c r="AW43" s="77" t="n">
        <f aca="false">SUM(AW44:AW46)</f>
        <v>809</v>
      </c>
      <c r="AX43" s="77" t="n">
        <f aca="false">SUM(AX44:AX46)</f>
        <v>2</v>
      </c>
      <c r="AY43" s="77" t="n">
        <f aca="false">SUM(AY44:AY46)</f>
        <v>282</v>
      </c>
      <c r="AZ43" s="77" t="s">
        <v>27</v>
      </c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</row>
    <row r="44" s="85" customFormat="true" ht="11.1" hidden="false" customHeight="true" outlineLevel="0" collapsed="false">
      <c r="A44" s="105" t="s">
        <v>84</v>
      </c>
      <c r="B44" s="81" t="n">
        <v>30</v>
      </c>
      <c r="C44" s="82" t="n">
        <v>602</v>
      </c>
      <c r="D44" s="82" t="n">
        <v>14</v>
      </c>
      <c r="E44" s="82" t="n">
        <v>42</v>
      </c>
      <c r="F44" s="82" t="n">
        <v>16</v>
      </c>
      <c r="G44" s="82" t="n">
        <v>560</v>
      </c>
      <c r="H44" s="82" t="n">
        <v>16</v>
      </c>
      <c r="I44" s="82" t="n">
        <v>560</v>
      </c>
      <c r="J44" s="100" t="s">
        <v>27</v>
      </c>
      <c r="K44" s="100" t="s">
        <v>27</v>
      </c>
      <c r="L44" s="82" t="n">
        <v>14</v>
      </c>
      <c r="M44" s="82" t="n">
        <v>34</v>
      </c>
      <c r="N44" s="82" t="n">
        <v>4</v>
      </c>
      <c r="O44" s="82" t="n">
        <v>26</v>
      </c>
      <c r="P44" s="82" t="n">
        <v>3</v>
      </c>
      <c r="Q44" s="82" t="n">
        <v>46</v>
      </c>
      <c r="R44" s="82" t="n">
        <v>4</v>
      </c>
      <c r="S44" s="82" t="n">
        <v>95</v>
      </c>
      <c r="T44" s="82" t="n">
        <v>2</v>
      </c>
      <c r="U44" s="82" t="n">
        <v>65</v>
      </c>
      <c r="V44" s="82" t="n">
        <v>1</v>
      </c>
      <c r="W44" s="82" t="n">
        <v>54</v>
      </c>
      <c r="X44" s="82" t="n">
        <v>2</v>
      </c>
      <c r="Y44" s="82" t="n">
        <v>282</v>
      </c>
      <c r="Z44" s="82" t="s">
        <v>27</v>
      </c>
      <c r="AA44" s="83" t="s">
        <v>85</v>
      </c>
      <c r="AB44" s="81" t="n">
        <v>48</v>
      </c>
      <c r="AC44" s="82" t="n">
        <v>986</v>
      </c>
      <c r="AD44" s="82" t="n">
        <v>4</v>
      </c>
      <c r="AE44" s="82" t="n">
        <v>11</v>
      </c>
      <c r="AF44" s="82" t="n">
        <v>44</v>
      </c>
      <c r="AG44" s="82" t="n">
        <v>975</v>
      </c>
      <c r="AH44" s="82" t="n">
        <v>39</v>
      </c>
      <c r="AI44" s="82" t="n">
        <v>959</v>
      </c>
      <c r="AJ44" s="82" t="n">
        <v>5</v>
      </c>
      <c r="AK44" s="82" t="n">
        <v>16</v>
      </c>
      <c r="AL44" s="82" t="n">
        <v>14</v>
      </c>
      <c r="AM44" s="82" t="n">
        <v>37</v>
      </c>
      <c r="AN44" s="82" t="n">
        <v>8</v>
      </c>
      <c r="AO44" s="82" t="n">
        <v>55</v>
      </c>
      <c r="AP44" s="82" t="n">
        <v>14</v>
      </c>
      <c r="AQ44" s="82" t="n">
        <v>198</v>
      </c>
      <c r="AR44" s="82" t="n">
        <v>3</v>
      </c>
      <c r="AS44" s="82" t="n">
        <v>64</v>
      </c>
      <c r="AT44" s="82" t="n">
        <v>5</v>
      </c>
      <c r="AU44" s="82" t="n">
        <v>187</v>
      </c>
      <c r="AV44" s="82" t="n">
        <v>2</v>
      </c>
      <c r="AW44" s="82" t="n">
        <v>163</v>
      </c>
      <c r="AX44" s="82" t="n">
        <v>2</v>
      </c>
      <c r="AY44" s="82" t="n">
        <v>282</v>
      </c>
      <c r="AZ44" s="82" t="s">
        <v>27</v>
      </c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</row>
    <row r="45" s="85" customFormat="true" ht="11.1" hidden="false" customHeight="true" outlineLevel="0" collapsed="false">
      <c r="A45" s="105" t="s">
        <v>86</v>
      </c>
      <c r="B45" s="81" t="n">
        <v>80</v>
      </c>
      <c r="C45" s="82" t="n">
        <v>2032</v>
      </c>
      <c r="D45" s="82" t="n">
        <v>35</v>
      </c>
      <c r="E45" s="82" t="n">
        <v>98</v>
      </c>
      <c r="F45" s="82" t="n">
        <v>45</v>
      </c>
      <c r="G45" s="82" t="n">
        <v>1934</v>
      </c>
      <c r="H45" s="82" t="n">
        <v>45</v>
      </c>
      <c r="I45" s="82" t="n">
        <v>1934</v>
      </c>
      <c r="J45" s="100" t="s">
        <v>27</v>
      </c>
      <c r="K45" s="100" t="s">
        <v>27</v>
      </c>
      <c r="L45" s="82" t="n">
        <v>38</v>
      </c>
      <c r="M45" s="82" t="n">
        <v>81</v>
      </c>
      <c r="N45" s="82" t="n">
        <v>18</v>
      </c>
      <c r="O45" s="82" t="n">
        <v>121</v>
      </c>
      <c r="P45" s="82" t="n">
        <v>7</v>
      </c>
      <c r="Q45" s="82" t="n">
        <v>99</v>
      </c>
      <c r="R45" s="82" t="n">
        <v>3</v>
      </c>
      <c r="S45" s="82" t="n">
        <v>70</v>
      </c>
      <c r="T45" s="82" t="n">
        <v>6</v>
      </c>
      <c r="U45" s="82" t="n">
        <v>234</v>
      </c>
      <c r="V45" s="82" t="n">
        <v>5</v>
      </c>
      <c r="W45" s="82" t="n">
        <v>316</v>
      </c>
      <c r="X45" s="82" t="n">
        <v>3</v>
      </c>
      <c r="Y45" s="82" t="n">
        <v>1111</v>
      </c>
      <c r="Z45" s="82" t="s">
        <v>27</v>
      </c>
      <c r="AA45" s="83" t="s">
        <v>87</v>
      </c>
      <c r="AB45" s="81" t="n">
        <v>558</v>
      </c>
      <c r="AC45" s="82" t="n">
        <v>4500</v>
      </c>
      <c r="AD45" s="82" t="n">
        <v>396</v>
      </c>
      <c r="AE45" s="82" t="n">
        <v>1593</v>
      </c>
      <c r="AF45" s="82" t="n">
        <v>162</v>
      </c>
      <c r="AG45" s="82" t="n">
        <v>2907</v>
      </c>
      <c r="AH45" s="82" t="n">
        <v>158</v>
      </c>
      <c r="AI45" s="82" t="n">
        <v>2861</v>
      </c>
      <c r="AJ45" s="82" t="n">
        <v>4</v>
      </c>
      <c r="AK45" s="82" t="n">
        <v>46</v>
      </c>
      <c r="AL45" s="82" t="n">
        <v>303</v>
      </c>
      <c r="AM45" s="82" t="n">
        <v>679</v>
      </c>
      <c r="AN45" s="82" t="n">
        <v>123</v>
      </c>
      <c r="AO45" s="82" t="n">
        <v>800</v>
      </c>
      <c r="AP45" s="82" t="n">
        <v>70</v>
      </c>
      <c r="AQ45" s="82" t="n">
        <v>935</v>
      </c>
      <c r="AR45" s="82" t="n">
        <v>35</v>
      </c>
      <c r="AS45" s="82" t="n">
        <v>834</v>
      </c>
      <c r="AT45" s="82" t="n">
        <v>20</v>
      </c>
      <c r="AU45" s="82" t="n">
        <v>742</v>
      </c>
      <c r="AV45" s="82" t="n">
        <v>7</v>
      </c>
      <c r="AW45" s="82" t="n">
        <v>510</v>
      </c>
      <c r="AX45" s="82" t="s">
        <v>27</v>
      </c>
      <c r="AY45" s="82" t="s">
        <v>27</v>
      </c>
      <c r="AZ45" s="82" t="s">
        <v>27</v>
      </c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</row>
    <row r="46" s="85" customFormat="true" ht="11.1" hidden="false" customHeight="true" outlineLevel="0" collapsed="false">
      <c r="A46" s="105" t="s">
        <v>88</v>
      </c>
      <c r="B46" s="81" t="n">
        <v>23</v>
      </c>
      <c r="C46" s="82" t="n">
        <v>1520</v>
      </c>
      <c r="D46" s="82" t="n">
        <v>2</v>
      </c>
      <c r="E46" s="82" t="n">
        <v>4</v>
      </c>
      <c r="F46" s="82" t="n">
        <v>21</v>
      </c>
      <c r="G46" s="82" t="n">
        <v>1516</v>
      </c>
      <c r="H46" s="82" t="n">
        <v>21</v>
      </c>
      <c r="I46" s="82" t="n">
        <v>1516</v>
      </c>
      <c r="J46" s="100" t="s">
        <v>27</v>
      </c>
      <c r="K46" s="100" t="s">
        <v>27</v>
      </c>
      <c r="L46" s="82" t="n">
        <v>8</v>
      </c>
      <c r="M46" s="82" t="n">
        <v>17</v>
      </c>
      <c r="N46" s="82" t="n">
        <v>5</v>
      </c>
      <c r="O46" s="82" t="n">
        <v>32</v>
      </c>
      <c r="P46" s="82" t="n">
        <v>5</v>
      </c>
      <c r="Q46" s="82" t="n">
        <v>69</v>
      </c>
      <c r="R46" s="82" t="n">
        <v>3</v>
      </c>
      <c r="S46" s="82" t="n">
        <v>77</v>
      </c>
      <c r="T46" s="82" t="n">
        <v>1</v>
      </c>
      <c r="U46" s="82" t="n">
        <v>40</v>
      </c>
      <c r="V46" s="82" t="s">
        <v>27</v>
      </c>
      <c r="W46" s="82" t="s">
        <v>27</v>
      </c>
      <c r="X46" s="82" t="n">
        <v>1</v>
      </c>
      <c r="Y46" s="82" t="n">
        <v>1285</v>
      </c>
      <c r="Z46" s="82" t="s">
        <v>27</v>
      </c>
      <c r="AA46" s="83" t="s">
        <v>89</v>
      </c>
      <c r="AB46" s="81" t="n">
        <v>56</v>
      </c>
      <c r="AC46" s="82" t="n">
        <v>562</v>
      </c>
      <c r="AD46" s="82" t="n">
        <v>21</v>
      </c>
      <c r="AE46" s="82" t="n">
        <v>87</v>
      </c>
      <c r="AF46" s="82" t="n">
        <v>35</v>
      </c>
      <c r="AG46" s="82" t="n">
        <v>475</v>
      </c>
      <c r="AH46" s="82" t="n">
        <v>33</v>
      </c>
      <c r="AI46" s="82" t="n">
        <v>455</v>
      </c>
      <c r="AJ46" s="82" t="n">
        <v>2</v>
      </c>
      <c r="AK46" s="82" t="n">
        <v>20</v>
      </c>
      <c r="AL46" s="82" t="n">
        <v>21</v>
      </c>
      <c r="AM46" s="82" t="n">
        <v>46</v>
      </c>
      <c r="AN46" s="82" t="n">
        <v>15</v>
      </c>
      <c r="AO46" s="82" t="n">
        <v>97</v>
      </c>
      <c r="AP46" s="82" t="n">
        <v>14</v>
      </c>
      <c r="AQ46" s="82" t="n">
        <v>177</v>
      </c>
      <c r="AR46" s="82" t="n">
        <v>3</v>
      </c>
      <c r="AS46" s="82" t="n">
        <v>63</v>
      </c>
      <c r="AT46" s="82" t="n">
        <v>1</v>
      </c>
      <c r="AU46" s="82" t="n">
        <v>43</v>
      </c>
      <c r="AV46" s="82" t="n">
        <v>2</v>
      </c>
      <c r="AW46" s="82" t="n">
        <v>136</v>
      </c>
      <c r="AX46" s="82" t="s">
        <v>27</v>
      </c>
      <c r="AY46" s="82" t="s">
        <v>27</v>
      </c>
      <c r="AZ46" s="82" t="s">
        <v>27</v>
      </c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</row>
    <row r="47" s="85" customFormat="true" ht="11.1" hidden="false" customHeight="true" outlineLevel="0" collapsed="false">
      <c r="A47" s="105" t="s">
        <v>90</v>
      </c>
      <c r="B47" s="81" t="n">
        <v>6</v>
      </c>
      <c r="C47" s="82" t="n">
        <v>497</v>
      </c>
      <c r="D47" s="82" t="s">
        <v>27</v>
      </c>
      <c r="E47" s="82" t="s">
        <v>27</v>
      </c>
      <c r="F47" s="82" t="n">
        <v>6</v>
      </c>
      <c r="G47" s="82" t="n">
        <v>497</v>
      </c>
      <c r="H47" s="82" t="n">
        <v>6</v>
      </c>
      <c r="I47" s="82" t="n">
        <v>497</v>
      </c>
      <c r="J47" s="100" t="s">
        <v>27</v>
      </c>
      <c r="K47" s="100" t="s">
        <v>27</v>
      </c>
      <c r="L47" s="82" t="s">
        <v>27</v>
      </c>
      <c r="M47" s="82" t="s">
        <v>27</v>
      </c>
      <c r="N47" s="82" t="n">
        <v>1</v>
      </c>
      <c r="O47" s="82" t="n">
        <v>7</v>
      </c>
      <c r="P47" s="82" t="n">
        <v>1</v>
      </c>
      <c r="Q47" s="82" t="n">
        <v>14</v>
      </c>
      <c r="R47" s="82" t="n">
        <v>2</v>
      </c>
      <c r="S47" s="82" t="n">
        <v>49</v>
      </c>
      <c r="T47" s="82" t="n">
        <v>1</v>
      </c>
      <c r="U47" s="82" t="n">
        <v>42</v>
      </c>
      <c r="V47" s="82" t="s">
        <v>27</v>
      </c>
      <c r="W47" s="82" t="s">
        <v>27</v>
      </c>
      <c r="X47" s="82" t="n">
        <v>1</v>
      </c>
      <c r="Y47" s="82" t="n">
        <v>385</v>
      </c>
      <c r="Z47" s="82" t="s">
        <v>27</v>
      </c>
      <c r="AA47" s="83"/>
      <c r="AB47" s="81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10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</row>
    <row r="48" s="85" customFormat="true" ht="11.1" hidden="false" customHeight="true" outlineLevel="0" collapsed="false">
      <c r="A48" s="105" t="s">
        <v>91</v>
      </c>
      <c r="B48" s="81" t="n">
        <v>8</v>
      </c>
      <c r="C48" s="82" t="n">
        <v>135</v>
      </c>
      <c r="D48" s="82" t="n">
        <v>4</v>
      </c>
      <c r="E48" s="82" t="n">
        <v>15</v>
      </c>
      <c r="F48" s="82" t="n">
        <v>4</v>
      </c>
      <c r="G48" s="82" t="n">
        <v>120</v>
      </c>
      <c r="H48" s="82" t="n">
        <v>4</v>
      </c>
      <c r="I48" s="82" t="n">
        <v>120</v>
      </c>
      <c r="J48" s="100" t="s">
        <v>27</v>
      </c>
      <c r="K48" s="100" t="s">
        <v>27</v>
      </c>
      <c r="L48" s="82" t="n">
        <v>4</v>
      </c>
      <c r="M48" s="82" t="n">
        <v>10</v>
      </c>
      <c r="N48" s="82" t="n">
        <v>1</v>
      </c>
      <c r="O48" s="82" t="n">
        <v>8</v>
      </c>
      <c r="P48" s="82" t="s">
        <v>27</v>
      </c>
      <c r="Q48" s="82" t="s">
        <v>27</v>
      </c>
      <c r="R48" s="82" t="n">
        <v>2</v>
      </c>
      <c r="S48" s="82" t="n">
        <v>41</v>
      </c>
      <c r="T48" s="82" t="s">
        <v>27</v>
      </c>
      <c r="U48" s="82" t="s">
        <v>27</v>
      </c>
      <c r="V48" s="82" t="n">
        <v>1</v>
      </c>
      <c r="W48" s="82" t="n">
        <v>76</v>
      </c>
      <c r="X48" s="82" t="s">
        <v>27</v>
      </c>
      <c r="Y48" s="82" t="s">
        <v>27</v>
      </c>
      <c r="Z48" s="82" t="s">
        <v>27</v>
      </c>
      <c r="AA48" s="117" t="s">
        <v>92</v>
      </c>
      <c r="AB48" s="76" t="n">
        <v>410</v>
      </c>
      <c r="AC48" s="77" t="n">
        <v>2160</v>
      </c>
      <c r="AD48" s="77" t="n">
        <v>275</v>
      </c>
      <c r="AE48" s="77" t="n">
        <v>626</v>
      </c>
      <c r="AF48" s="77" t="n">
        <v>135</v>
      </c>
      <c r="AG48" s="77" t="n">
        <v>1534</v>
      </c>
      <c r="AH48" s="77" t="n">
        <v>131</v>
      </c>
      <c r="AI48" s="77" t="n">
        <v>1497</v>
      </c>
      <c r="AJ48" s="77" t="n">
        <v>4</v>
      </c>
      <c r="AK48" s="77" t="n">
        <v>37</v>
      </c>
      <c r="AL48" s="77" t="n">
        <f aca="false">SUM(AL49:AL51)</f>
        <v>300</v>
      </c>
      <c r="AM48" s="77" t="n">
        <f aca="false">SUM(AM49:AM51)</f>
        <v>600</v>
      </c>
      <c r="AN48" s="77" t="n">
        <f aca="false">SUM(AN49:AN51)</f>
        <v>62</v>
      </c>
      <c r="AO48" s="77" t="n">
        <f aca="false">SUM(AO49:AO51)</f>
        <v>397</v>
      </c>
      <c r="AP48" s="77" t="n">
        <f aca="false">SUM(AP49:AP51)</f>
        <v>25</v>
      </c>
      <c r="AQ48" s="77" t="n">
        <f aca="false">SUM(AQ49:AQ51)</f>
        <v>314</v>
      </c>
      <c r="AR48" s="77" t="n">
        <f aca="false">SUM(AR49:AR51)</f>
        <v>11</v>
      </c>
      <c r="AS48" s="77" t="n">
        <f aca="false">SUM(AS49:AS51)</f>
        <v>262</v>
      </c>
      <c r="AT48" s="77" t="n">
        <f aca="false">SUM(AT49:AT51)</f>
        <v>6</v>
      </c>
      <c r="AU48" s="77" t="n">
        <f aca="false">SUM(AU49:AU51)</f>
        <v>227</v>
      </c>
      <c r="AV48" s="77" t="n">
        <f aca="false">SUM(AV49:AV51)</f>
        <v>5</v>
      </c>
      <c r="AW48" s="77" t="n">
        <f aca="false">SUM(AW49:AW51)</f>
        <v>360</v>
      </c>
      <c r="AX48" s="77" t="s">
        <v>27</v>
      </c>
      <c r="AY48" s="77" t="s">
        <v>27</v>
      </c>
      <c r="AZ48" s="77" t="n">
        <v>1</v>
      </c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</row>
    <row r="49" s="85" customFormat="true" ht="11.1" hidden="false" customHeight="true" outlineLevel="0" collapsed="false">
      <c r="A49" s="105" t="s">
        <v>93</v>
      </c>
      <c r="B49" s="81" t="n">
        <v>14</v>
      </c>
      <c r="C49" s="82" t="n">
        <v>2816</v>
      </c>
      <c r="D49" s="82" t="n">
        <v>1</v>
      </c>
      <c r="E49" s="82" t="n">
        <v>5</v>
      </c>
      <c r="F49" s="82" t="n">
        <v>13</v>
      </c>
      <c r="G49" s="82" t="n">
        <v>2811</v>
      </c>
      <c r="H49" s="82" t="n">
        <v>13</v>
      </c>
      <c r="I49" s="82" t="n">
        <v>2811</v>
      </c>
      <c r="J49" s="100" t="s">
        <v>27</v>
      </c>
      <c r="K49" s="100" t="s">
        <v>27</v>
      </c>
      <c r="L49" s="82" t="n">
        <v>3</v>
      </c>
      <c r="M49" s="82" t="n">
        <v>6</v>
      </c>
      <c r="N49" s="82" t="n">
        <v>2</v>
      </c>
      <c r="O49" s="82" t="n">
        <v>11</v>
      </c>
      <c r="P49" s="82" t="n">
        <v>3</v>
      </c>
      <c r="Q49" s="82" t="n">
        <v>43</v>
      </c>
      <c r="R49" s="82" t="s">
        <v>27</v>
      </c>
      <c r="S49" s="82" t="s">
        <v>27</v>
      </c>
      <c r="T49" s="82" t="n">
        <v>2</v>
      </c>
      <c r="U49" s="82" t="n">
        <v>62</v>
      </c>
      <c r="V49" s="82" t="s">
        <v>27</v>
      </c>
      <c r="W49" s="82" t="s">
        <v>27</v>
      </c>
      <c r="X49" s="82" t="n">
        <v>4</v>
      </c>
      <c r="Y49" s="82" t="n">
        <v>2694</v>
      </c>
      <c r="Z49" s="82" t="s">
        <v>27</v>
      </c>
      <c r="AA49" s="83" t="s">
        <v>94</v>
      </c>
      <c r="AB49" s="81" t="n">
        <v>305</v>
      </c>
      <c r="AC49" s="82" t="n">
        <v>1066</v>
      </c>
      <c r="AD49" s="82" t="n">
        <v>242</v>
      </c>
      <c r="AE49" s="82" t="n">
        <v>557</v>
      </c>
      <c r="AF49" s="82" t="n">
        <v>63</v>
      </c>
      <c r="AG49" s="82" t="n">
        <v>509</v>
      </c>
      <c r="AH49" s="82" t="n">
        <v>63</v>
      </c>
      <c r="AI49" s="82" t="n">
        <v>509</v>
      </c>
      <c r="AJ49" s="82" t="s">
        <v>27</v>
      </c>
      <c r="AK49" s="82" t="s">
        <v>27</v>
      </c>
      <c r="AL49" s="82" t="n">
        <v>254</v>
      </c>
      <c r="AM49" s="82" t="n">
        <v>514</v>
      </c>
      <c r="AN49" s="82" t="n">
        <v>36</v>
      </c>
      <c r="AO49" s="82" t="n">
        <v>221</v>
      </c>
      <c r="AP49" s="82" t="n">
        <v>8</v>
      </c>
      <c r="AQ49" s="82" t="n">
        <v>90</v>
      </c>
      <c r="AR49" s="82" t="n">
        <v>5</v>
      </c>
      <c r="AS49" s="82" t="n">
        <v>115</v>
      </c>
      <c r="AT49" s="82" t="n">
        <v>1</v>
      </c>
      <c r="AU49" s="82" t="n">
        <v>40</v>
      </c>
      <c r="AV49" s="82" t="n">
        <v>1</v>
      </c>
      <c r="AW49" s="82" t="n">
        <v>86</v>
      </c>
      <c r="AX49" s="82" t="s">
        <v>27</v>
      </c>
      <c r="AY49" s="82" t="s">
        <v>27</v>
      </c>
      <c r="AZ49" s="82" t="s">
        <v>27</v>
      </c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</row>
    <row r="50" s="85" customFormat="true" ht="11.1" hidden="false" customHeight="true" outlineLevel="0" collapsed="false">
      <c r="A50" s="105" t="s">
        <v>95</v>
      </c>
      <c r="B50" s="81" t="n">
        <v>2</v>
      </c>
      <c r="C50" s="82" t="n">
        <v>31</v>
      </c>
      <c r="D50" s="82" t="n">
        <v>1</v>
      </c>
      <c r="E50" s="82" t="n">
        <v>1</v>
      </c>
      <c r="F50" s="82" t="n">
        <v>1</v>
      </c>
      <c r="G50" s="82" t="n">
        <v>30</v>
      </c>
      <c r="H50" s="82" t="n">
        <v>1</v>
      </c>
      <c r="I50" s="82" t="n">
        <v>30</v>
      </c>
      <c r="J50" s="100" t="s">
        <v>27</v>
      </c>
      <c r="K50" s="100" t="s">
        <v>27</v>
      </c>
      <c r="L50" s="82" t="n">
        <v>1</v>
      </c>
      <c r="M50" s="82" t="n">
        <v>1</v>
      </c>
      <c r="N50" s="82" t="s">
        <v>27</v>
      </c>
      <c r="O50" s="82" t="s">
        <v>27</v>
      </c>
      <c r="P50" s="82" t="s">
        <v>27</v>
      </c>
      <c r="Q50" s="82" t="s">
        <v>27</v>
      </c>
      <c r="R50" s="82" t="s">
        <v>27</v>
      </c>
      <c r="S50" s="82" t="s">
        <v>27</v>
      </c>
      <c r="T50" s="82" t="n">
        <v>1</v>
      </c>
      <c r="U50" s="82" t="n">
        <v>30</v>
      </c>
      <c r="V50" s="82" t="s">
        <v>27</v>
      </c>
      <c r="W50" s="82" t="s">
        <v>27</v>
      </c>
      <c r="X50" s="82" t="s">
        <v>27</v>
      </c>
      <c r="Y50" s="82" t="s">
        <v>27</v>
      </c>
      <c r="Z50" s="82" t="s">
        <v>27</v>
      </c>
      <c r="AA50" s="83" t="s">
        <v>96</v>
      </c>
      <c r="AB50" s="81" t="n">
        <v>61</v>
      </c>
      <c r="AC50" s="82" t="n">
        <v>383</v>
      </c>
      <c r="AD50" s="82" t="n">
        <v>25</v>
      </c>
      <c r="AE50" s="82" t="n">
        <v>58</v>
      </c>
      <c r="AF50" s="82" t="n">
        <v>36</v>
      </c>
      <c r="AG50" s="82" t="n">
        <v>325</v>
      </c>
      <c r="AH50" s="82" t="n">
        <v>34</v>
      </c>
      <c r="AI50" s="82" t="n">
        <v>315</v>
      </c>
      <c r="AJ50" s="82" t="n">
        <v>2</v>
      </c>
      <c r="AK50" s="82" t="n">
        <v>10</v>
      </c>
      <c r="AL50" s="82" t="n">
        <v>34</v>
      </c>
      <c r="AM50" s="82" t="n">
        <v>65</v>
      </c>
      <c r="AN50" s="82" t="n">
        <v>21</v>
      </c>
      <c r="AO50" s="82" t="n">
        <v>143</v>
      </c>
      <c r="AP50" s="82" t="n">
        <v>3</v>
      </c>
      <c r="AQ50" s="82" t="n">
        <v>41</v>
      </c>
      <c r="AR50" s="82" t="s">
        <v>27</v>
      </c>
      <c r="AS50" s="82" t="s">
        <v>27</v>
      </c>
      <c r="AT50" s="82" t="n">
        <v>1</v>
      </c>
      <c r="AU50" s="82" t="n">
        <v>45</v>
      </c>
      <c r="AV50" s="82" t="n">
        <v>1</v>
      </c>
      <c r="AW50" s="82" t="n">
        <v>89</v>
      </c>
      <c r="AX50" s="82" t="s">
        <v>27</v>
      </c>
      <c r="AY50" s="82" t="s">
        <v>27</v>
      </c>
      <c r="AZ50" s="82" t="n">
        <v>1</v>
      </c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</row>
    <row r="51" s="85" customFormat="true" ht="11.1" hidden="false" customHeight="true" outlineLevel="0" collapsed="false">
      <c r="A51" s="105" t="s">
        <v>97</v>
      </c>
      <c r="B51" s="81" t="n">
        <v>7</v>
      </c>
      <c r="C51" s="82" t="n">
        <v>80</v>
      </c>
      <c r="D51" s="82" t="n">
        <v>3</v>
      </c>
      <c r="E51" s="82" t="n">
        <v>9</v>
      </c>
      <c r="F51" s="82" t="n">
        <v>4</v>
      </c>
      <c r="G51" s="82" t="n">
        <v>71</v>
      </c>
      <c r="H51" s="82" t="n">
        <v>3</v>
      </c>
      <c r="I51" s="82" t="n">
        <v>51</v>
      </c>
      <c r="J51" s="100" t="n">
        <v>1</v>
      </c>
      <c r="K51" s="100" t="n">
        <v>20</v>
      </c>
      <c r="L51" s="82" t="n">
        <v>4</v>
      </c>
      <c r="M51" s="82" t="n">
        <v>13</v>
      </c>
      <c r="N51" s="82" t="n">
        <v>1</v>
      </c>
      <c r="O51" s="82" t="n">
        <v>7</v>
      </c>
      <c r="P51" s="82" t="s">
        <v>27</v>
      </c>
      <c r="Q51" s="82" t="s">
        <v>27</v>
      </c>
      <c r="R51" s="82" t="n">
        <v>1</v>
      </c>
      <c r="S51" s="82" t="n">
        <v>20</v>
      </c>
      <c r="T51" s="82" t="n">
        <v>1</v>
      </c>
      <c r="U51" s="82" t="n">
        <v>40</v>
      </c>
      <c r="V51" s="82" t="s">
        <v>27</v>
      </c>
      <c r="W51" s="82" t="s">
        <v>27</v>
      </c>
      <c r="X51" s="82" t="s">
        <v>27</v>
      </c>
      <c r="Y51" s="82" t="s">
        <v>27</v>
      </c>
      <c r="Z51" s="82" t="s">
        <v>27</v>
      </c>
      <c r="AA51" s="83" t="s">
        <v>98</v>
      </c>
      <c r="AB51" s="81" t="n">
        <v>44</v>
      </c>
      <c r="AC51" s="82" t="n">
        <v>711</v>
      </c>
      <c r="AD51" s="82" t="n">
        <v>8</v>
      </c>
      <c r="AE51" s="82" t="n">
        <v>11</v>
      </c>
      <c r="AF51" s="82" t="n">
        <v>36</v>
      </c>
      <c r="AG51" s="82" t="n">
        <v>700</v>
      </c>
      <c r="AH51" s="82" t="n">
        <v>34</v>
      </c>
      <c r="AI51" s="82" t="n">
        <v>673</v>
      </c>
      <c r="AJ51" s="82" t="n">
        <v>2</v>
      </c>
      <c r="AK51" s="82" t="n">
        <v>27</v>
      </c>
      <c r="AL51" s="82" t="n">
        <v>12</v>
      </c>
      <c r="AM51" s="82" t="n">
        <v>21</v>
      </c>
      <c r="AN51" s="82" t="n">
        <v>5</v>
      </c>
      <c r="AO51" s="82" t="n">
        <v>33</v>
      </c>
      <c r="AP51" s="82" t="n">
        <v>14</v>
      </c>
      <c r="AQ51" s="82" t="n">
        <v>183</v>
      </c>
      <c r="AR51" s="82" t="n">
        <v>6</v>
      </c>
      <c r="AS51" s="82" t="n">
        <v>147</v>
      </c>
      <c r="AT51" s="82" t="n">
        <v>4</v>
      </c>
      <c r="AU51" s="82" t="n">
        <v>142</v>
      </c>
      <c r="AV51" s="82" t="n">
        <v>3</v>
      </c>
      <c r="AW51" s="82" t="n">
        <v>185</v>
      </c>
      <c r="AX51" s="82" t="s">
        <v>27</v>
      </c>
      <c r="AY51" s="82" t="s">
        <v>27</v>
      </c>
      <c r="AZ51" s="82" t="s">
        <v>27</v>
      </c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</row>
    <row r="52" s="85" customFormat="true" ht="11.1" hidden="false" customHeight="true" outlineLevel="0" collapsed="false">
      <c r="A52" s="105" t="s">
        <v>99</v>
      </c>
      <c r="B52" s="81" t="n">
        <v>51</v>
      </c>
      <c r="C52" s="82" t="n">
        <v>581</v>
      </c>
      <c r="D52" s="82" t="n">
        <v>29</v>
      </c>
      <c r="E52" s="82" t="n">
        <v>64</v>
      </c>
      <c r="F52" s="82" t="n">
        <v>22</v>
      </c>
      <c r="G52" s="82" t="n">
        <v>517</v>
      </c>
      <c r="H52" s="82" t="n">
        <v>22</v>
      </c>
      <c r="I52" s="82" t="n">
        <v>517</v>
      </c>
      <c r="J52" s="100" t="s">
        <v>27</v>
      </c>
      <c r="K52" s="100" t="s">
        <v>27</v>
      </c>
      <c r="L52" s="82" t="n">
        <v>35</v>
      </c>
      <c r="M52" s="82" t="n">
        <v>71</v>
      </c>
      <c r="N52" s="82" t="n">
        <v>9</v>
      </c>
      <c r="O52" s="82" t="n">
        <v>59</v>
      </c>
      <c r="P52" s="82" t="n">
        <v>3</v>
      </c>
      <c r="Q52" s="82" t="n">
        <v>46</v>
      </c>
      <c r="R52" s="82" t="n">
        <v>1</v>
      </c>
      <c r="S52" s="82" t="n">
        <v>24</v>
      </c>
      <c r="T52" s="82" t="n">
        <v>1</v>
      </c>
      <c r="U52" s="82" t="n">
        <v>45</v>
      </c>
      <c r="V52" s="82" t="n">
        <v>1</v>
      </c>
      <c r="W52" s="82" t="n">
        <v>52</v>
      </c>
      <c r="X52" s="82" t="n">
        <v>1</v>
      </c>
      <c r="Y52" s="82" t="n">
        <v>284</v>
      </c>
      <c r="Z52" s="82" t="s">
        <v>27</v>
      </c>
      <c r="AA52" s="72"/>
      <c r="AB52" s="81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10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</row>
    <row r="53" s="85" customFormat="true" ht="11.1" hidden="false" customHeight="true" outlineLevel="0" collapsed="false">
      <c r="A53" s="69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78" t="s">
        <v>100</v>
      </c>
      <c r="AB53" s="76" t="n">
        <v>156</v>
      </c>
      <c r="AC53" s="77" t="n">
        <v>1776</v>
      </c>
      <c r="AD53" s="77" t="n">
        <v>100</v>
      </c>
      <c r="AE53" s="77" t="n">
        <v>260</v>
      </c>
      <c r="AF53" s="77" t="n">
        <v>56</v>
      </c>
      <c r="AG53" s="77" t="n">
        <v>1516</v>
      </c>
      <c r="AH53" s="77" t="n">
        <v>46</v>
      </c>
      <c r="AI53" s="77" t="n">
        <v>529</v>
      </c>
      <c r="AJ53" s="77" t="n">
        <v>10</v>
      </c>
      <c r="AK53" s="77" t="n">
        <v>987</v>
      </c>
      <c r="AL53" s="77" t="n">
        <f aca="false">SUM(AL54:AL55)</f>
        <v>101</v>
      </c>
      <c r="AM53" s="77" t="n">
        <f aca="false">SUM(AM54:AM55)</f>
        <v>161</v>
      </c>
      <c r="AN53" s="77" t="n">
        <f aca="false">SUM(AN54:AN55)</f>
        <v>23</v>
      </c>
      <c r="AO53" s="77" t="n">
        <f aca="false">SUM(AO54:AO55)</f>
        <v>150</v>
      </c>
      <c r="AP53" s="77" t="n">
        <f aca="false">SUM(AP54:AP55)</f>
        <v>14</v>
      </c>
      <c r="AQ53" s="77" t="n">
        <f aca="false">SUM(AQ54:AQ55)</f>
        <v>178</v>
      </c>
      <c r="AR53" s="77" t="n">
        <f aca="false">SUM(AR54:AR55)</f>
        <v>7</v>
      </c>
      <c r="AS53" s="77" t="n">
        <f aca="false">SUM(AS54:AS55)</f>
        <v>162</v>
      </c>
      <c r="AT53" s="77" t="n">
        <f aca="false">SUM(AT54:AT55)</f>
        <v>5</v>
      </c>
      <c r="AU53" s="77" t="n">
        <f aca="false">SUM(AU54:AU55)</f>
        <v>175</v>
      </c>
      <c r="AV53" s="77" t="n">
        <f aca="false">SUM(AV54:AV55)</f>
        <v>3</v>
      </c>
      <c r="AW53" s="77" t="n">
        <f aca="false">SUM(AW54:AW55)</f>
        <v>188</v>
      </c>
      <c r="AX53" s="77" t="n">
        <f aca="false">SUM(AX54:AX55)</f>
        <v>3</v>
      </c>
      <c r="AY53" s="77" t="n">
        <f aca="false">SUM(AY54:AY55)</f>
        <v>762</v>
      </c>
      <c r="AZ53" s="77" t="s">
        <v>27</v>
      </c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</row>
    <row r="54" s="85" customFormat="true" ht="11.1" hidden="false" customHeight="true" outlineLevel="0" collapsed="false">
      <c r="A54" s="75" t="s">
        <v>101</v>
      </c>
      <c r="B54" s="76" t="n">
        <v>6</v>
      </c>
      <c r="C54" s="77" t="n">
        <v>267</v>
      </c>
      <c r="D54" s="77" t="s">
        <v>27</v>
      </c>
      <c r="E54" s="77" t="s">
        <v>27</v>
      </c>
      <c r="F54" s="77" t="n">
        <v>6</v>
      </c>
      <c r="G54" s="77" t="n">
        <v>267</v>
      </c>
      <c r="H54" s="77" t="n">
        <v>5</v>
      </c>
      <c r="I54" s="77" t="n">
        <v>260</v>
      </c>
      <c r="J54" s="92" t="n">
        <v>1</v>
      </c>
      <c r="K54" s="92" t="n">
        <v>7</v>
      </c>
      <c r="L54" s="77" t="n">
        <f aca="false">SUM(L55:L58)</f>
        <v>1</v>
      </c>
      <c r="M54" s="77" t="n">
        <f aca="false">SUM(M55:M58)</f>
        <v>2</v>
      </c>
      <c r="N54" s="77" t="n">
        <f aca="false">SUM(N55:N58)</f>
        <v>1</v>
      </c>
      <c r="O54" s="77" t="n">
        <f aca="false">SUM(O55:O58)</f>
        <v>7</v>
      </c>
      <c r="P54" s="77" t="s">
        <v>27</v>
      </c>
      <c r="Q54" s="77" t="s">
        <v>27</v>
      </c>
      <c r="R54" s="77" t="n">
        <f aca="false">SUM(R55:R58)</f>
        <v>1</v>
      </c>
      <c r="S54" s="77" t="n">
        <f aca="false">SUM(S55:S58)</f>
        <v>29</v>
      </c>
      <c r="T54" s="77" t="n">
        <f aca="false">SUM(T55:T58)</f>
        <v>1</v>
      </c>
      <c r="U54" s="77" t="n">
        <f aca="false">SUM(U55:U58)</f>
        <v>45</v>
      </c>
      <c r="V54" s="77" t="n">
        <f aca="false">SUM(V55:V58)</f>
        <v>1</v>
      </c>
      <c r="W54" s="77" t="n">
        <f aca="false">SUM(W55:W58)</f>
        <v>77</v>
      </c>
      <c r="X54" s="77" t="n">
        <f aca="false">SUM(X55:X58)</f>
        <v>1</v>
      </c>
      <c r="Y54" s="77" t="n">
        <f aca="false">SUM(Y55:Y58)</f>
        <v>107</v>
      </c>
      <c r="Z54" s="77" t="s">
        <v>27</v>
      </c>
      <c r="AA54" s="83" t="s">
        <v>102</v>
      </c>
      <c r="AB54" s="81" t="n">
        <v>9</v>
      </c>
      <c r="AC54" s="82" t="n">
        <v>983</v>
      </c>
      <c r="AD54" s="82" t="s">
        <v>27</v>
      </c>
      <c r="AE54" s="82" t="s">
        <v>27</v>
      </c>
      <c r="AF54" s="82" t="n">
        <v>9</v>
      </c>
      <c r="AG54" s="82" t="n">
        <v>983</v>
      </c>
      <c r="AH54" s="82" t="s">
        <v>27</v>
      </c>
      <c r="AI54" s="82" t="s">
        <v>27</v>
      </c>
      <c r="AJ54" s="82" t="n">
        <v>9</v>
      </c>
      <c r="AK54" s="82" t="n">
        <v>983</v>
      </c>
      <c r="AL54" s="82" t="n">
        <v>1</v>
      </c>
      <c r="AM54" s="82" t="n">
        <v>2</v>
      </c>
      <c r="AN54" s="82" t="s">
        <v>27</v>
      </c>
      <c r="AO54" s="82" t="s">
        <v>27</v>
      </c>
      <c r="AP54" s="82" t="n">
        <v>1</v>
      </c>
      <c r="AQ54" s="82" t="n">
        <v>11</v>
      </c>
      <c r="AR54" s="82" t="n">
        <v>1</v>
      </c>
      <c r="AS54" s="82" t="n">
        <v>20</v>
      </c>
      <c r="AT54" s="82" t="s">
        <v>27</v>
      </c>
      <c r="AU54" s="82" t="s">
        <v>27</v>
      </c>
      <c r="AV54" s="82" t="n">
        <v>3</v>
      </c>
      <c r="AW54" s="82" t="n">
        <v>188</v>
      </c>
      <c r="AX54" s="82" t="n">
        <v>3</v>
      </c>
      <c r="AY54" s="82" t="n">
        <v>762</v>
      </c>
      <c r="AZ54" s="82" t="s">
        <v>27</v>
      </c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</row>
    <row r="55" s="85" customFormat="true" ht="11.1" hidden="false" customHeight="true" outlineLevel="0" collapsed="false">
      <c r="A55" s="105" t="s">
        <v>103</v>
      </c>
      <c r="B55" s="81" t="n">
        <v>2</v>
      </c>
      <c r="C55" s="82" t="n">
        <v>184</v>
      </c>
      <c r="D55" s="82" t="s">
        <v>27</v>
      </c>
      <c r="E55" s="82" t="s">
        <v>27</v>
      </c>
      <c r="F55" s="82" t="n">
        <v>2</v>
      </c>
      <c r="G55" s="82" t="n">
        <v>184</v>
      </c>
      <c r="H55" s="82" t="n">
        <v>2</v>
      </c>
      <c r="I55" s="82" t="n">
        <v>184</v>
      </c>
      <c r="J55" s="100" t="s">
        <v>27</v>
      </c>
      <c r="K55" s="100" t="s">
        <v>27</v>
      </c>
      <c r="L55" s="82" t="s">
        <v>27</v>
      </c>
      <c r="M55" s="82" t="s">
        <v>27</v>
      </c>
      <c r="N55" s="82" t="s">
        <v>27</v>
      </c>
      <c r="O55" s="82" t="s">
        <v>27</v>
      </c>
      <c r="P55" s="82" t="s">
        <v>27</v>
      </c>
      <c r="Q55" s="82" t="s">
        <v>27</v>
      </c>
      <c r="R55" s="82" t="s">
        <v>27</v>
      </c>
      <c r="S55" s="82" t="s">
        <v>27</v>
      </c>
      <c r="T55" s="82" t="s">
        <v>27</v>
      </c>
      <c r="U55" s="82" t="s">
        <v>27</v>
      </c>
      <c r="V55" s="82" t="n">
        <v>1</v>
      </c>
      <c r="W55" s="82" t="n">
        <v>77</v>
      </c>
      <c r="X55" s="82" t="n">
        <v>1</v>
      </c>
      <c r="Y55" s="82" t="n">
        <v>107</v>
      </c>
      <c r="Z55" s="82" t="s">
        <v>27</v>
      </c>
      <c r="AA55" s="83" t="s">
        <v>104</v>
      </c>
      <c r="AB55" s="81" t="n">
        <v>147</v>
      </c>
      <c r="AC55" s="82" t="n">
        <v>793</v>
      </c>
      <c r="AD55" s="82" t="n">
        <v>100</v>
      </c>
      <c r="AE55" s="82" t="n">
        <v>260</v>
      </c>
      <c r="AF55" s="82" t="n">
        <v>47</v>
      </c>
      <c r="AG55" s="82" t="n">
        <v>533</v>
      </c>
      <c r="AH55" s="82" t="n">
        <v>46</v>
      </c>
      <c r="AI55" s="82" t="n">
        <v>529</v>
      </c>
      <c r="AJ55" s="82" t="n">
        <v>1</v>
      </c>
      <c r="AK55" s="82" t="n">
        <v>4</v>
      </c>
      <c r="AL55" s="82" t="n">
        <v>100</v>
      </c>
      <c r="AM55" s="82" t="n">
        <v>159</v>
      </c>
      <c r="AN55" s="82" t="n">
        <v>23</v>
      </c>
      <c r="AO55" s="82" t="n">
        <v>150</v>
      </c>
      <c r="AP55" s="82" t="n">
        <v>13</v>
      </c>
      <c r="AQ55" s="82" t="n">
        <v>167</v>
      </c>
      <c r="AR55" s="82" t="n">
        <v>6</v>
      </c>
      <c r="AS55" s="82" t="n">
        <v>142</v>
      </c>
      <c r="AT55" s="82" t="n">
        <v>5</v>
      </c>
      <c r="AU55" s="82" t="n">
        <v>175</v>
      </c>
      <c r="AV55" s="82" t="s">
        <v>27</v>
      </c>
      <c r="AW55" s="82" t="s">
        <v>27</v>
      </c>
      <c r="AX55" s="82" t="s">
        <v>27</v>
      </c>
      <c r="AY55" s="82" t="s">
        <v>27</v>
      </c>
      <c r="AZ55" s="82" t="s">
        <v>27</v>
      </c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</row>
    <row r="56" s="85" customFormat="true" ht="11.1" hidden="false" customHeight="true" outlineLevel="0" collapsed="false">
      <c r="A56" s="105" t="s">
        <v>105</v>
      </c>
      <c r="B56" s="81" t="n">
        <v>1</v>
      </c>
      <c r="C56" s="82" t="n">
        <v>29</v>
      </c>
      <c r="D56" s="82" t="s">
        <v>27</v>
      </c>
      <c r="E56" s="82" t="s">
        <v>27</v>
      </c>
      <c r="F56" s="82" t="n">
        <v>1</v>
      </c>
      <c r="G56" s="82" t="n">
        <v>29</v>
      </c>
      <c r="H56" s="82" t="n">
        <v>1</v>
      </c>
      <c r="I56" s="82" t="n">
        <v>29</v>
      </c>
      <c r="J56" s="100" t="s">
        <v>27</v>
      </c>
      <c r="K56" s="100" t="s">
        <v>27</v>
      </c>
      <c r="L56" s="82" t="s">
        <v>27</v>
      </c>
      <c r="M56" s="82" t="s">
        <v>27</v>
      </c>
      <c r="N56" s="82" t="s">
        <v>27</v>
      </c>
      <c r="O56" s="82" t="s">
        <v>27</v>
      </c>
      <c r="P56" s="82" t="s">
        <v>27</v>
      </c>
      <c r="Q56" s="82" t="s">
        <v>27</v>
      </c>
      <c r="R56" s="82" t="n">
        <v>1</v>
      </c>
      <c r="S56" s="82" t="n">
        <v>29</v>
      </c>
      <c r="T56" s="82" t="s">
        <v>27</v>
      </c>
      <c r="U56" s="82" t="s">
        <v>27</v>
      </c>
      <c r="V56" s="82" t="s">
        <v>27</v>
      </c>
      <c r="W56" s="82" t="s">
        <v>27</v>
      </c>
      <c r="X56" s="82" t="s">
        <v>27</v>
      </c>
      <c r="Y56" s="82" t="s">
        <v>27</v>
      </c>
      <c r="Z56" s="82" t="s">
        <v>27</v>
      </c>
      <c r="AA56" s="72"/>
      <c r="AB56" s="81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10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</row>
    <row r="57" s="85" customFormat="true" ht="11.1" hidden="false" customHeight="true" outlineLevel="0" collapsed="false">
      <c r="A57" s="105" t="s">
        <v>106</v>
      </c>
      <c r="B57" s="81" t="s">
        <v>27</v>
      </c>
      <c r="C57" s="82" t="s">
        <v>27</v>
      </c>
      <c r="D57" s="82" t="s">
        <v>27</v>
      </c>
      <c r="E57" s="82" t="s">
        <v>27</v>
      </c>
      <c r="F57" s="82" t="s">
        <v>27</v>
      </c>
      <c r="G57" s="82" t="s">
        <v>27</v>
      </c>
      <c r="H57" s="82" t="s">
        <v>27</v>
      </c>
      <c r="I57" s="82" t="s">
        <v>27</v>
      </c>
      <c r="J57" s="100" t="s">
        <v>27</v>
      </c>
      <c r="K57" s="100" t="s">
        <v>27</v>
      </c>
      <c r="L57" s="82" t="s">
        <v>27</v>
      </c>
      <c r="M57" s="82" t="s">
        <v>27</v>
      </c>
      <c r="N57" s="82" t="s">
        <v>27</v>
      </c>
      <c r="O57" s="82" t="s">
        <v>27</v>
      </c>
      <c r="P57" s="82" t="s">
        <v>27</v>
      </c>
      <c r="Q57" s="82" t="s">
        <v>27</v>
      </c>
      <c r="R57" s="82" t="s">
        <v>27</v>
      </c>
      <c r="S57" s="82" t="s">
        <v>27</v>
      </c>
      <c r="T57" s="82" t="s">
        <v>27</v>
      </c>
      <c r="U57" s="82" t="s">
        <v>27</v>
      </c>
      <c r="V57" s="82" t="s">
        <v>27</v>
      </c>
      <c r="W57" s="82" t="s">
        <v>27</v>
      </c>
      <c r="X57" s="82" t="s">
        <v>27</v>
      </c>
      <c r="Y57" s="82" t="s">
        <v>27</v>
      </c>
      <c r="Z57" s="82" t="s">
        <v>27</v>
      </c>
      <c r="AA57" s="78" t="s">
        <v>107</v>
      </c>
      <c r="AB57" s="76" t="n">
        <v>290</v>
      </c>
      <c r="AC57" s="77" t="n">
        <v>4007</v>
      </c>
      <c r="AD57" s="77" t="n">
        <v>159</v>
      </c>
      <c r="AE57" s="77" t="n">
        <v>703</v>
      </c>
      <c r="AF57" s="77" t="n">
        <v>129</v>
      </c>
      <c r="AG57" s="77" t="n">
        <v>3290</v>
      </c>
      <c r="AH57" s="77" t="n">
        <v>32</v>
      </c>
      <c r="AI57" s="77" t="n">
        <v>495</v>
      </c>
      <c r="AJ57" s="77" t="n">
        <v>97</v>
      </c>
      <c r="AK57" s="77" t="n">
        <v>2795</v>
      </c>
      <c r="AL57" s="77" t="n">
        <f aca="false">SUM(AL58:AL60)</f>
        <v>101</v>
      </c>
      <c r="AM57" s="77" t="n">
        <f aca="false">SUM(AM58:AM60)</f>
        <v>214</v>
      </c>
      <c r="AN57" s="77" t="n">
        <f aca="false">SUM(AN58:AN60)</f>
        <v>84</v>
      </c>
      <c r="AO57" s="77" t="n">
        <f aca="false">SUM(AO58:AO60)</f>
        <v>559</v>
      </c>
      <c r="AP57" s="77" t="n">
        <f aca="false">SUM(AP58:AP60)</f>
        <v>56</v>
      </c>
      <c r="AQ57" s="77" t="n">
        <f aca="false">SUM(AQ58:AQ60)</f>
        <v>752</v>
      </c>
      <c r="AR57" s="77" t="n">
        <f aca="false">SUM(AR58:AR60)</f>
        <v>24</v>
      </c>
      <c r="AS57" s="77" t="n">
        <f aca="false">SUM(AS58:AS60)</f>
        <v>578</v>
      </c>
      <c r="AT57" s="77" t="n">
        <f aca="false">SUM(AT58:AT60)</f>
        <v>14</v>
      </c>
      <c r="AU57" s="77" t="n">
        <f aca="false">SUM(AU58:AU60)</f>
        <v>491</v>
      </c>
      <c r="AV57" s="77" t="n">
        <f aca="false">SUM(AV58:AV60)</f>
        <v>6</v>
      </c>
      <c r="AW57" s="77" t="n">
        <f aca="false">SUM(AW58:AW60)</f>
        <v>402</v>
      </c>
      <c r="AX57" s="77" t="n">
        <f aca="false">SUM(AX58:AX60)</f>
        <v>5</v>
      </c>
      <c r="AY57" s="77" t="n">
        <f aca="false">SUM(AY58:AY60)</f>
        <v>1011</v>
      </c>
      <c r="AZ57" s="77" t="s">
        <v>27</v>
      </c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</row>
    <row r="58" s="85" customFormat="true" ht="11.1" hidden="false" customHeight="true" outlineLevel="0" collapsed="false">
      <c r="A58" s="105" t="s">
        <v>108</v>
      </c>
      <c r="B58" s="81" t="n">
        <v>3</v>
      </c>
      <c r="C58" s="82" t="n">
        <v>54</v>
      </c>
      <c r="D58" s="82" t="s">
        <v>27</v>
      </c>
      <c r="E58" s="82" t="s">
        <v>27</v>
      </c>
      <c r="F58" s="82" t="n">
        <v>3</v>
      </c>
      <c r="G58" s="82" t="n">
        <v>54</v>
      </c>
      <c r="H58" s="82" t="n">
        <v>2</v>
      </c>
      <c r="I58" s="82" t="n">
        <v>47</v>
      </c>
      <c r="J58" s="100" t="n">
        <v>1</v>
      </c>
      <c r="K58" s="100" t="n">
        <v>7</v>
      </c>
      <c r="L58" s="82" t="n">
        <v>1</v>
      </c>
      <c r="M58" s="82" t="n">
        <v>2</v>
      </c>
      <c r="N58" s="82" t="n">
        <v>1</v>
      </c>
      <c r="O58" s="82" t="n">
        <v>7</v>
      </c>
      <c r="P58" s="82" t="s">
        <v>27</v>
      </c>
      <c r="Q58" s="82" t="s">
        <v>27</v>
      </c>
      <c r="R58" s="82" t="s">
        <v>27</v>
      </c>
      <c r="S58" s="82" t="s">
        <v>27</v>
      </c>
      <c r="T58" s="82" t="n">
        <v>1</v>
      </c>
      <c r="U58" s="82" t="n">
        <v>45</v>
      </c>
      <c r="V58" s="82" t="s">
        <v>27</v>
      </c>
      <c r="W58" s="82" t="s">
        <v>27</v>
      </c>
      <c r="X58" s="82" t="s">
        <v>27</v>
      </c>
      <c r="Y58" s="82" t="s">
        <v>27</v>
      </c>
      <c r="Z58" s="82" t="s">
        <v>27</v>
      </c>
      <c r="AA58" s="83" t="s">
        <v>109</v>
      </c>
      <c r="AB58" s="81" t="n">
        <v>203</v>
      </c>
      <c r="AC58" s="82" t="n">
        <v>2013</v>
      </c>
      <c r="AD58" s="82" t="n">
        <v>158</v>
      </c>
      <c r="AE58" s="82" t="n">
        <v>698</v>
      </c>
      <c r="AF58" s="82" t="n">
        <v>45</v>
      </c>
      <c r="AG58" s="82" t="n">
        <v>1315</v>
      </c>
      <c r="AH58" s="82" t="n">
        <v>8</v>
      </c>
      <c r="AI58" s="82" t="n">
        <v>100</v>
      </c>
      <c r="AJ58" s="82" t="n">
        <v>37</v>
      </c>
      <c r="AK58" s="82" t="n">
        <v>1215</v>
      </c>
      <c r="AL58" s="82" t="n">
        <v>93</v>
      </c>
      <c r="AM58" s="82" t="n">
        <v>197</v>
      </c>
      <c r="AN58" s="82" t="n">
        <v>69</v>
      </c>
      <c r="AO58" s="82" t="n">
        <v>452</v>
      </c>
      <c r="AP58" s="82" t="n">
        <v>31</v>
      </c>
      <c r="AQ58" s="82" t="n">
        <v>374</v>
      </c>
      <c r="AR58" s="82" t="n">
        <v>4</v>
      </c>
      <c r="AS58" s="82" t="n">
        <v>94</v>
      </c>
      <c r="AT58" s="82" t="n">
        <v>3</v>
      </c>
      <c r="AU58" s="82" t="n">
        <v>98</v>
      </c>
      <c r="AV58" s="82" t="s">
        <v>27</v>
      </c>
      <c r="AW58" s="82" t="s">
        <v>27</v>
      </c>
      <c r="AX58" s="82" t="n">
        <v>3</v>
      </c>
      <c r="AY58" s="82" t="n">
        <v>798</v>
      </c>
      <c r="AZ58" s="82" t="s">
        <v>27</v>
      </c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</row>
    <row r="59" s="85" customFormat="true" ht="11.1" hidden="false" customHeight="true" outlineLevel="0" collapsed="false">
      <c r="A59" s="69"/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3" t="s">
        <v>110</v>
      </c>
      <c r="AB59" s="81" t="n">
        <v>1</v>
      </c>
      <c r="AC59" s="82" t="n">
        <v>32</v>
      </c>
      <c r="AD59" s="82" t="s">
        <v>27</v>
      </c>
      <c r="AE59" s="82" t="s">
        <v>27</v>
      </c>
      <c r="AF59" s="82" t="n">
        <v>1</v>
      </c>
      <c r="AG59" s="82" t="n">
        <v>32</v>
      </c>
      <c r="AH59" s="82" t="s">
        <v>27</v>
      </c>
      <c r="AI59" s="82" t="s">
        <v>27</v>
      </c>
      <c r="AJ59" s="82" t="n">
        <v>1</v>
      </c>
      <c r="AK59" s="82" t="n">
        <v>32</v>
      </c>
      <c r="AL59" s="82" t="s">
        <v>27</v>
      </c>
      <c r="AM59" s="82" t="s">
        <v>27</v>
      </c>
      <c r="AN59" s="82" t="s">
        <v>27</v>
      </c>
      <c r="AO59" s="82" t="s">
        <v>27</v>
      </c>
      <c r="AP59" s="82" t="s">
        <v>27</v>
      </c>
      <c r="AQ59" s="82" t="s">
        <v>27</v>
      </c>
      <c r="AR59" s="82" t="s">
        <v>27</v>
      </c>
      <c r="AS59" s="82" t="s">
        <v>27</v>
      </c>
      <c r="AT59" s="82" t="n">
        <v>1</v>
      </c>
      <c r="AU59" s="82" t="n">
        <v>32</v>
      </c>
      <c r="AV59" s="82" t="s">
        <v>27</v>
      </c>
      <c r="AW59" s="82" t="s">
        <v>27</v>
      </c>
      <c r="AX59" s="82" t="s">
        <v>27</v>
      </c>
      <c r="AY59" s="82" t="s">
        <v>27</v>
      </c>
      <c r="AZ59" s="82" t="s">
        <v>27</v>
      </c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</row>
    <row r="60" s="85" customFormat="true" ht="11.1" hidden="false" customHeight="true" outlineLevel="0" collapsed="false">
      <c r="A60" s="75" t="s">
        <v>111</v>
      </c>
      <c r="B60" s="76" t="n">
        <v>45</v>
      </c>
      <c r="C60" s="77" t="n">
        <v>320</v>
      </c>
      <c r="D60" s="77" t="n">
        <v>4</v>
      </c>
      <c r="E60" s="77" t="n">
        <v>18</v>
      </c>
      <c r="F60" s="77" t="n">
        <v>41</v>
      </c>
      <c r="G60" s="77" t="n">
        <v>302</v>
      </c>
      <c r="H60" s="77" t="n">
        <v>40</v>
      </c>
      <c r="I60" s="77" t="n">
        <v>301</v>
      </c>
      <c r="J60" s="92" t="n">
        <v>1</v>
      </c>
      <c r="K60" s="92" t="n">
        <v>1</v>
      </c>
      <c r="L60" s="77" t="n">
        <f aca="false">SUM(L61:L65)</f>
        <v>23</v>
      </c>
      <c r="M60" s="77" t="n">
        <f aca="false">SUM(M61:M65)</f>
        <v>57</v>
      </c>
      <c r="N60" s="77" t="n">
        <f aca="false">SUM(N61:N65)</f>
        <v>15</v>
      </c>
      <c r="O60" s="77" t="n">
        <f aca="false">SUM(O61:O65)</f>
        <v>95</v>
      </c>
      <c r="P60" s="77" t="n">
        <f aca="false">SUM(P61:P65)</f>
        <v>4</v>
      </c>
      <c r="Q60" s="77" t="n">
        <f aca="false">SUM(Q61:Q65)</f>
        <v>52</v>
      </c>
      <c r="R60" s="77" t="n">
        <f aca="false">SUM(R61:R65)</f>
        <v>2</v>
      </c>
      <c r="S60" s="77" t="n">
        <f aca="false">SUM(S61:S65)</f>
        <v>47</v>
      </c>
      <c r="T60" s="77" t="s">
        <v>27</v>
      </c>
      <c r="U60" s="77" t="s">
        <v>27</v>
      </c>
      <c r="V60" s="77" t="n">
        <f aca="false">SUM(V61:V65)</f>
        <v>1</v>
      </c>
      <c r="W60" s="77" t="n">
        <f aca="false">SUM(W61:W65)</f>
        <v>69</v>
      </c>
      <c r="X60" s="77" t="s">
        <v>27</v>
      </c>
      <c r="Y60" s="77" t="s">
        <v>27</v>
      </c>
      <c r="Z60" s="77" t="s">
        <v>27</v>
      </c>
      <c r="AA60" s="83" t="s">
        <v>112</v>
      </c>
      <c r="AB60" s="81" t="n">
        <v>86</v>
      </c>
      <c r="AC60" s="82" t="n">
        <v>1962</v>
      </c>
      <c r="AD60" s="82" t="n">
        <v>1</v>
      </c>
      <c r="AE60" s="82" t="n">
        <v>5</v>
      </c>
      <c r="AF60" s="82" t="n">
        <v>83</v>
      </c>
      <c r="AG60" s="82" t="n">
        <v>1943</v>
      </c>
      <c r="AH60" s="82" t="n">
        <v>24</v>
      </c>
      <c r="AI60" s="82" t="n">
        <v>395</v>
      </c>
      <c r="AJ60" s="82" t="n">
        <v>59</v>
      </c>
      <c r="AK60" s="82" t="n">
        <v>1548</v>
      </c>
      <c r="AL60" s="82" t="n">
        <v>8</v>
      </c>
      <c r="AM60" s="82" t="n">
        <v>17</v>
      </c>
      <c r="AN60" s="82" t="n">
        <v>15</v>
      </c>
      <c r="AO60" s="82" t="n">
        <v>107</v>
      </c>
      <c r="AP60" s="82" t="n">
        <v>25</v>
      </c>
      <c r="AQ60" s="82" t="n">
        <v>378</v>
      </c>
      <c r="AR60" s="82" t="n">
        <v>20</v>
      </c>
      <c r="AS60" s="82" t="n">
        <v>484</v>
      </c>
      <c r="AT60" s="82" t="n">
        <v>10</v>
      </c>
      <c r="AU60" s="82" t="n">
        <v>361</v>
      </c>
      <c r="AV60" s="82" t="n">
        <v>6</v>
      </c>
      <c r="AW60" s="82" t="n">
        <v>402</v>
      </c>
      <c r="AX60" s="82" t="n">
        <v>2</v>
      </c>
      <c r="AY60" s="82" t="n">
        <v>213</v>
      </c>
      <c r="AZ60" s="82" t="s">
        <v>27</v>
      </c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</row>
    <row r="61" s="85" customFormat="true" ht="11.1" hidden="false" customHeight="true" outlineLevel="0" collapsed="false">
      <c r="A61" s="105" t="s">
        <v>113</v>
      </c>
      <c r="B61" s="81" t="n">
        <v>7</v>
      </c>
      <c r="C61" s="82" t="n">
        <v>117</v>
      </c>
      <c r="D61" s="82" t="s">
        <v>27</v>
      </c>
      <c r="E61" s="82" t="s">
        <v>27</v>
      </c>
      <c r="F61" s="82" t="n">
        <v>7</v>
      </c>
      <c r="G61" s="82" t="n">
        <v>117</v>
      </c>
      <c r="H61" s="82" t="n">
        <v>7</v>
      </c>
      <c r="I61" s="82" t="n">
        <v>117</v>
      </c>
      <c r="J61" s="100" t="s">
        <v>27</v>
      </c>
      <c r="K61" s="100" t="s">
        <v>27</v>
      </c>
      <c r="L61" s="82" t="n">
        <v>1</v>
      </c>
      <c r="M61" s="82" t="n">
        <v>4</v>
      </c>
      <c r="N61" s="82" t="n">
        <v>4</v>
      </c>
      <c r="O61" s="82" t="n">
        <v>25</v>
      </c>
      <c r="P61" s="82" t="n">
        <v>1</v>
      </c>
      <c r="Q61" s="82" t="n">
        <v>19</v>
      </c>
      <c r="R61" s="82" t="s">
        <v>27</v>
      </c>
      <c r="S61" s="82" t="s">
        <v>27</v>
      </c>
      <c r="T61" s="82" t="s">
        <v>27</v>
      </c>
      <c r="U61" s="82" t="s">
        <v>27</v>
      </c>
      <c r="V61" s="82" t="n">
        <v>1</v>
      </c>
      <c r="W61" s="82" t="n">
        <v>69</v>
      </c>
      <c r="X61" s="82" t="s">
        <v>27</v>
      </c>
      <c r="Y61" s="82" t="s">
        <v>27</v>
      </c>
      <c r="Z61" s="82" t="s">
        <v>27</v>
      </c>
      <c r="AA61" s="72"/>
      <c r="AB61" s="81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10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</row>
    <row r="62" s="85" customFormat="true" ht="11.1" hidden="false" customHeight="true" outlineLevel="0" collapsed="false">
      <c r="A62" s="105" t="s">
        <v>114</v>
      </c>
      <c r="B62" s="81" t="n">
        <v>4</v>
      </c>
      <c r="C62" s="82" t="n">
        <v>40</v>
      </c>
      <c r="D62" s="82" t="s">
        <v>27</v>
      </c>
      <c r="E62" s="82" t="s">
        <v>27</v>
      </c>
      <c r="F62" s="82" t="n">
        <v>4</v>
      </c>
      <c r="G62" s="82" t="n">
        <v>40</v>
      </c>
      <c r="H62" s="82" t="n">
        <v>4</v>
      </c>
      <c r="I62" s="82" t="n">
        <v>40</v>
      </c>
      <c r="J62" s="100" t="s">
        <v>27</v>
      </c>
      <c r="K62" s="100" t="s">
        <v>27</v>
      </c>
      <c r="L62" s="82" t="n">
        <v>1</v>
      </c>
      <c r="M62" s="82" t="n">
        <v>3</v>
      </c>
      <c r="N62" s="82" t="n">
        <v>2</v>
      </c>
      <c r="O62" s="82" t="n">
        <v>12</v>
      </c>
      <c r="P62" s="82" t="s">
        <v>27</v>
      </c>
      <c r="Q62" s="82" t="s">
        <v>27</v>
      </c>
      <c r="R62" s="82" t="n">
        <v>1</v>
      </c>
      <c r="S62" s="82" t="n">
        <v>25</v>
      </c>
      <c r="T62" s="82" t="s">
        <v>27</v>
      </c>
      <c r="U62" s="82" t="s">
        <v>27</v>
      </c>
      <c r="V62" s="82" t="s">
        <v>27</v>
      </c>
      <c r="W62" s="82" t="s">
        <v>27</v>
      </c>
      <c r="X62" s="82" t="s">
        <v>27</v>
      </c>
      <c r="Y62" s="82" t="s">
        <v>27</v>
      </c>
      <c r="Z62" s="82" t="s">
        <v>27</v>
      </c>
      <c r="AA62" s="118" t="s">
        <v>115</v>
      </c>
      <c r="AB62" s="119" t="n">
        <v>39</v>
      </c>
      <c r="AC62" s="120" t="n">
        <v>393</v>
      </c>
      <c r="AD62" s="121" t="n">
        <v>3</v>
      </c>
      <c r="AE62" s="121" t="n">
        <v>13</v>
      </c>
      <c r="AF62" s="121" t="n">
        <v>36</v>
      </c>
      <c r="AG62" s="121" t="n">
        <v>380</v>
      </c>
      <c r="AH62" s="121" t="n">
        <v>20</v>
      </c>
      <c r="AI62" s="120" t="n">
        <v>140</v>
      </c>
      <c r="AJ62" s="122" t="n">
        <v>16</v>
      </c>
      <c r="AK62" s="122" t="n">
        <v>240</v>
      </c>
      <c r="AL62" s="77" t="n">
        <f aca="false">SUM(AL63:AL64)</f>
        <v>14</v>
      </c>
      <c r="AM62" s="77" t="n">
        <f aca="false">SUM(AM63:AM64)</f>
        <v>43</v>
      </c>
      <c r="AN62" s="77" t="n">
        <f aca="false">SUM(AN63:AN64)</f>
        <v>15</v>
      </c>
      <c r="AO62" s="77" t="n">
        <f aca="false">SUM(AO63:AO64)</f>
        <v>94</v>
      </c>
      <c r="AP62" s="77" t="n">
        <f aca="false">SUM(AP63:AP64)</f>
        <v>8</v>
      </c>
      <c r="AQ62" s="77" t="n">
        <f aca="false">SUM(AQ63:AQ64)</f>
        <v>102</v>
      </c>
      <c r="AR62" s="77" t="s">
        <v>27</v>
      </c>
      <c r="AS62" s="77" t="s">
        <v>27</v>
      </c>
      <c r="AT62" s="77" t="n">
        <f aca="false">SUM(AT63:AT64)</f>
        <v>1</v>
      </c>
      <c r="AU62" s="77" t="n">
        <f aca="false">SUM(AU63:AU64)</f>
        <v>42</v>
      </c>
      <c r="AV62" s="77" t="s">
        <v>27</v>
      </c>
      <c r="AW62" s="77" t="s">
        <v>27</v>
      </c>
      <c r="AX62" s="77" t="n">
        <f aca="false">SUM(AX63:AX64)</f>
        <v>1</v>
      </c>
      <c r="AY62" s="77" t="n">
        <f aca="false">SUM(AY63:AY64)</f>
        <v>112</v>
      </c>
      <c r="AZ62" s="77" t="s">
        <v>27</v>
      </c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</row>
    <row r="63" s="85" customFormat="true" ht="11.1" hidden="false" customHeight="true" outlineLevel="0" collapsed="false">
      <c r="A63" s="105" t="s">
        <v>116</v>
      </c>
      <c r="B63" s="81" t="n">
        <v>13</v>
      </c>
      <c r="C63" s="82" t="n">
        <v>79</v>
      </c>
      <c r="D63" s="82" t="s">
        <v>27</v>
      </c>
      <c r="E63" s="82" t="s">
        <v>27</v>
      </c>
      <c r="F63" s="82" t="n">
        <v>13</v>
      </c>
      <c r="G63" s="82" t="n">
        <v>79</v>
      </c>
      <c r="H63" s="82" t="n">
        <v>13</v>
      </c>
      <c r="I63" s="82" t="n">
        <v>79</v>
      </c>
      <c r="J63" s="100" t="s">
        <v>27</v>
      </c>
      <c r="K63" s="100" t="s">
        <v>27</v>
      </c>
      <c r="L63" s="82" t="n">
        <v>8</v>
      </c>
      <c r="M63" s="82" t="n">
        <v>22</v>
      </c>
      <c r="N63" s="82" t="n">
        <v>2</v>
      </c>
      <c r="O63" s="82" t="n">
        <v>13</v>
      </c>
      <c r="P63" s="82" t="n">
        <v>2</v>
      </c>
      <c r="Q63" s="82" t="n">
        <v>22</v>
      </c>
      <c r="R63" s="82" t="n">
        <v>1</v>
      </c>
      <c r="S63" s="82" t="n">
        <v>22</v>
      </c>
      <c r="T63" s="82" t="s">
        <v>27</v>
      </c>
      <c r="U63" s="82" t="s">
        <v>27</v>
      </c>
      <c r="V63" s="82" t="s">
        <v>27</v>
      </c>
      <c r="W63" s="82" t="s">
        <v>27</v>
      </c>
      <c r="X63" s="82" t="s">
        <v>27</v>
      </c>
      <c r="Y63" s="82" t="s">
        <v>27</v>
      </c>
      <c r="Z63" s="82" t="s">
        <v>27</v>
      </c>
      <c r="AA63" s="123" t="s">
        <v>117</v>
      </c>
      <c r="AB63" s="81" t="n">
        <v>23</v>
      </c>
      <c r="AC63" s="82" t="n">
        <v>153</v>
      </c>
      <c r="AD63" s="82" t="n">
        <v>3</v>
      </c>
      <c r="AE63" s="82" t="n">
        <v>13</v>
      </c>
      <c r="AF63" s="82" t="n">
        <v>20</v>
      </c>
      <c r="AG63" s="82" t="n">
        <v>140</v>
      </c>
      <c r="AH63" s="82" t="n">
        <v>20</v>
      </c>
      <c r="AI63" s="82" t="n">
        <v>140</v>
      </c>
      <c r="AJ63" s="82" t="s">
        <v>27</v>
      </c>
      <c r="AK63" s="82" t="s">
        <v>27</v>
      </c>
      <c r="AL63" s="82" t="n">
        <v>11</v>
      </c>
      <c r="AM63" s="82" t="n">
        <v>39</v>
      </c>
      <c r="AN63" s="82" t="n">
        <v>9</v>
      </c>
      <c r="AO63" s="82" t="n">
        <v>48</v>
      </c>
      <c r="AP63" s="82" t="n">
        <v>2</v>
      </c>
      <c r="AQ63" s="82" t="n">
        <v>24</v>
      </c>
      <c r="AR63" s="82" t="s">
        <v>27</v>
      </c>
      <c r="AS63" s="82" t="s">
        <v>27</v>
      </c>
      <c r="AT63" s="82" t="n">
        <v>1</v>
      </c>
      <c r="AU63" s="82" t="n">
        <v>42</v>
      </c>
      <c r="AV63" s="82" t="s">
        <v>27</v>
      </c>
      <c r="AW63" s="82" t="s">
        <v>27</v>
      </c>
      <c r="AX63" s="82" t="s">
        <v>27</v>
      </c>
      <c r="AY63" s="82" t="s">
        <v>27</v>
      </c>
      <c r="AZ63" s="82" t="s">
        <v>27</v>
      </c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</row>
    <row r="64" s="85" customFormat="true" ht="11.1" hidden="false" customHeight="true" outlineLevel="0" collapsed="false">
      <c r="A64" s="105" t="s">
        <v>118</v>
      </c>
      <c r="B64" s="81" t="n">
        <v>5</v>
      </c>
      <c r="C64" s="82" t="n">
        <v>18</v>
      </c>
      <c r="D64" s="82" t="s">
        <v>27</v>
      </c>
      <c r="E64" s="82" t="s">
        <v>27</v>
      </c>
      <c r="F64" s="82" t="n">
        <v>5</v>
      </c>
      <c r="G64" s="82" t="n">
        <v>18</v>
      </c>
      <c r="H64" s="82" t="n">
        <v>5</v>
      </c>
      <c r="I64" s="82" t="n">
        <v>18</v>
      </c>
      <c r="J64" s="100" t="s">
        <v>27</v>
      </c>
      <c r="K64" s="100" t="s">
        <v>27</v>
      </c>
      <c r="L64" s="82" t="n">
        <v>4</v>
      </c>
      <c r="M64" s="82" t="n">
        <v>10</v>
      </c>
      <c r="N64" s="82" t="n">
        <v>1</v>
      </c>
      <c r="O64" s="82" t="n">
        <v>8</v>
      </c>
      <c r="P64" s="82" t="s">
        <v>27</v>
      </c>
      <c r="Q64" s="82" t="s">
        <v>27</v>
      </c>
      <c r="R64" s="82" t="s">
        <v>27</v>
      </c>
      <c r="S64" s="82" t="s">
        <v>27</v>
      </c>
      <c r="T64" s="82" t="s">
        <v>27</v>
      </c>
      <c r="U64" s="82" t="s">
        <v>27</v>
      </c>
      <c r="V64" s="82" t="s">
        <v>27</v>
      </c>
      <c r="W64" s="82" t="s">
        <v>27</v>
      </c>
      <c r="X64" s="82" t="s">
        <v>27</v>
      </c>
      <c r="Y64" s="82" t="s">
        <v>27</v>
      </c>
      <c r="Z64" s="82" t="s">
        <v>27</v>
      </c>
      <c r="AA64" s="83" t="s">
        <v>119</v>
      </c>
      <c r="AB64" s="81" t="n">
        <v>16</v>
      </c>
      <c r="AC64" s="82" t="n">
        <v>240</v>
      </c>
      <c r="AD64" s="82" t="s">
        <v>27</v>
      </c>
      <c r="AE64" s="82" t="s">
        <v>27</v>
      </c>
      <c r="AF64" s="82" t="n">
        <v>16</v>
      </c>
      <c r="AG64" s="82" t="n">
        <v>240</v>
      </c>
      <c r="AH64" s="82" t="s">
        <v>27</v>
      </c>
      <c r="AI64" s="82" t="s">
        <v>27</v>
      </c>
      <c r="AJ64" s="82" t="n">
        <v>16</v>
      </c>
      <c r="AK64" s="82" t="n">
        <v>240</v>
      </c>
      <c r="AL64" s="82" t="n">
        <v>3</v>
      </c>
      <c r="AM64" s="82" t="n">
        <v>4</v>
      </c>
      <c r="AN64" s="82" t="n">
        <v>6</v>
      </c>
      <c r="AO64" s="82" t="n">
        <v>46</v>
      </c>
      <c r="AP64" s="82" t="n">
        <v>6</v>
      </c>
      <c r="AQ64" s="82" t="n">
        <v>78</v>
      </c>
      <c r="AR64" s="82" t="s">
        <v>27</v>
      </c>
      <c r="AS64" s="82" t="s">
        <v>27</v>
      </c>
      <c r="AT64" s="82" t="s">
        <v>27</v>
      </c>
      <c r="AU64" s="82" t="s">
        <v>27</v>
      </c>
      <c r="AV64" s="82" t="s">
        <v>27</v>
      </c>
      <c r="AW64" s="82" t="s">
        <v>27</v>
      </c>
      <c r="AX64" s="82" t="n">
        <v>1</v>
      </c>
      <c r="AY64" s="82" t="n">
        <v>112</v>
      </c>
      <c r="AZ64" s="82" t="s">
        <v>27</v>
      </c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</row>
    <row r="65" s="85" customFormat="true" ht="11.1" hidden="false" customHeight="true" outlineLevel="0" collapsed="false">
      <c r="A65" s="105" t="s">
        <v>120</v>
      </c>
      <c r="B65" s="81" t="n">
        <v>16</v>
      </c>
      <c r="C65" s="82" t="n">
        <v>66</v>
      </c>
      <c r="D65" s="82" t="n">
        <v>4</v>
      </c>
      <c r="E65" s="82" t="n">
        <v>18</v>
      </c>
      <c r="F65" s="82" t="n">
        <v>12</v>
      </c>
      <c r="G65" s="82" t="n">
        <v>48</v>
      </c>
      <c r="H65" s="82" t="n">
        <v>11</v>
      </c>
      <c r="I65" s="82" t="n">
        <v>47</v>
      </c>
      <c r="J65" s="100" t="n">
        <v>1</v>
      </c>
      <c r="K65" s="100" t="n">
        <v>1</v>
      </c>
      <c r="L65" s="82" t="n">
        <v>9</v>
      </c>
      <c r="M65" s="82" t="n">
        <v>18</v>
      </c>
      <c r="N65" s="82" t="n">
        <v>6</v>
      </c>
      <c r="O65" s="82" t="n">
        <v>37</v>
      </c>
      <c r="P65" s="82" t="n">
        <v>1</v>
      </c>
      <c r="Q65" s="82" t="n">
        <v>11</v>
      </c>
      <c r="R65" s="82" t="s">
        <v>27</v>
      </c>
      <c r="S65" s="82" t="s">
        <v>27</v>
      </c>
      <c r="T65" s="82" t="s">
        <v>27</v>
      </c>
      <c r="U65" s="82" t="s">
        <v>27</v>
      </c>
      <c r="V65" s="82" t="s">
        <v>27</v>
      </c>
      <c r="W65" s="82" t="s">
        <v>27</v>
      </c>
      <c r="X65" s="82" t="s">
        <v>27</v>
      </c>
      <c r="Y65" s="82" t="s">
        <v>27</v>
      </c>
      <c r="Z65" s="82" t="s">
        <v>27</v>
      </c>
      <c r="AA65" s="83"/>
      <c r="AB65" s="81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</row>
    <row r="66" s="85" customFormat="true" ht="11.1" hidden="false" customHeight="true" outlineLevel="0" collapsed="false">
      <c r="A66" s="69"/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117" t="s">
        <v>121</v>
      </c>
      <c r="AB66" s="76" t="n">
        <v>434</v>
      </c>
      <c r="AC66" s="77" t="n">
        <v>3711</v>
      </c>
      <c r="AD66" s="77" t="n">
        <v>43</v>
      </c>
      <c r="AE66" s="77" t="n">
        <v>114</v>
      </c>
      <c r="AF66" s="77" t="n">
        <v>372</v>
      </c>
      <c r="AG66" s="77" t="n">
        <v>3546</v>
      </c>
      <c r="AH66" s="77" t="n">
        <v>118</v>
      </c>
      <c r="AI66" s="77" t="n">
        <v>2909</v>
      </c>
      <c r="AJ66" s="77" t="n">
        <v>254</v>
      </c>
      <c r="AK66" s="77" t="n">
        <v>637</v>
      </c>
      <c r="AL66" s="77" t="n">
        <f aca="false">SUM(AL67:AL74)</f>
        <v>328</v>
      </c>
      <c r="AM66" s="77" t="n">
        <f aca="false">SUM(AM67:AM74)</f>
        <v>666</v>
      </c>
      <c r="AN66" s="77" t="n">
        <f aca="false">SUM(AN67:AN74)</f>
        <v>37</v>
      </c>
      <c r="AO66" s="77" t="n">
        <f aca="false">SUM(AO67:AO74)</f>
        <v>245</v>
      </c>
      <c r="AP66" s="77" t="n">
        <f aca="false">SUM(AP67:AP74)</f>
        <v>31</v>
      </c>
      <c r="AQ66" s="77" t="n">
        <f aca="false">SUM(AQ67:AQ74)</f>
        <v>441</v>
      </c>
      <c r="AR66" s="77" t="n">
        <f aca="false">SUM(AR67:AR74)</f>
        <v>20</v>
      </c>
      <c r="AS66" s="77" t="n">
        <f aca="false">SUM(AS67:AS74)</f>
        <v>482</v>
      </c>
      <c r="AT66" s="77" t="n">
        <f aca="false">SUM(AT67:AT74)</f>
        <v>9</v>
      </c>
      <c r="AU66" s="77" t="n">
        <f aca="false">SUM(AU67:AU74)</f>
        <v>358</v>
      </c>
      <c r="AV66" s="77" t="n">
        <f aca="false">SUM(AV67:AV74)</f>
        <v>5</v>
      </c>
      <c r="AW66" s="77" t="n">
        <f aca="false">SUM(AW67:AW74)</f>
        <v>325</v>
      </c>
      <c r="AX66" s="77" t="n">
        <f aca="false">SUM(AX67:AX74)</f>
        <v>3</v>
      </c>
      <c r="AY66" s="77" t="n">
        <f aca="false">SUM(AY67:AY74)</f>
        <v>1194</v>
      </c>
      <c r="AZ66" s="77" t="n">
        <v>1</v>
      </c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</row>
    <row r="67" s="85" customFormat="true" ht="11.1" hidden="false" customHeight="true" outlineLevel="0" collapsed="false">
      <c r="A67" s="75" t="s">
        <v>122</v>
      </c>
      <c r="B67" s="76" t="n">
        <v>81</v>
      </c>
      <c r="C67" s="77" t="n">
        <v>1882</v>
      </c>
      <c r="D67" s="77" t="n">
        <v>3</v>
      </c>
      <c r="E67" s="77" t="n">
        <v>26</v>
      </c>
      <c r="F67" s="77" t="n">
        <v>78</v>
      </c>
      <c r="G67" s="77" t="n">
        <v>1856</v>
      </c>
      <c r="H67" s="77" t="n">
        <v>74</v>
      </c>
      <c r="I67" s="77" t="n">
        <v>1820</v>
      </c>
      <c r="J67" s="92" t="n">
        <v>4</v>
      </c>
      <c r="K67" s="92" t="n">
        <v>36</v>
      </c>
      <c r="L67" s="77" t="n">
        <f aca="false">SUM(L68:L75)</f>
        <v>17</v>
      </c>
      <c r="M67" s="77" t="n">
        <f aca="false">SUM(M68:M75)</f>
        <v>46</v>
      </c>
      <c r="N67" s="77" t="n">
        <f aca="false">SUM(N68:N75)</f>
        <v>16</v>
      </c>
      <c r="O67" s="77" t="n">
        <f aca="false">SUM(O68:O75)</f>
        <v>114</v>
      </c>
      <c r="P67" s="77" t="n">
        <f aca="false">SUM(P68:P75)</f>
        <v>17</v>
      </c>
      <c r="Q67" s="77" t="n">
        <f aca="false">SUM(Q68:Q75)</f>
        <v>239</v>
      </c>
      <c r="R67" s="77" t="n">
        <f aca="false">SUM(R68:R75)</f>
        <v>9</v>
      </c>
      <c r="S67" s="77" t="n">
        <f aca="false">SUM(S68:S75)</f>
        <v>209</v>
      </c>
      <c r="T67" s="77" t="n">
        <f aca="false">SUM(T68:T75)</f>
        <v>10</v>
      </c>
      <c r="U67" s="77" t="n">
        <f aca="false">SUM(U68:U75)</f>
        <v>344</v>
      </c>
      <c r="V67" s="77" t="n">
        <f aca="false">SUM(V68:V75)</f>
        <v>8</v>
      </c>
      <c r="W67" s="77" t="n">
        <f aca="false">SUM(W68:W75)</f>
        <v>524</v>
      </c>
      <c r="X67" s="77" t="n">
        <f aca="false">SUM(X68:X75)</f>
        <v>3</v>
      </c>
      <c r="Y67" s="77" t="n">
        <f aca="false">SUM(Y68:Y75)</f>
        <v>406</v>
      </c>
      <c r="Z67" s="77" t="n">
        <v>1</v>
      </c>
      <c r="AA67" s="83" t="s">
        <v>123</v>
      </c>
      <c r="AB67" s="81" t="n">
        <v>12</v>
      </c>
      <c r="AC67" s="82" t="n">
        <v>226</v>
      </c>
      <c r="AD67" s="82" t="s">
        <v>27</v>
      </c>
      <c r="AE67" s="82" t="s">
        <v>27</v>
      </c>
      <c r="AF67" s="82" t="n">
        <v>12</v>
      </c>
      <c r="AG67" s="82" t="n">
        <v>226</v>
      </c>
      <c r="AH67" s="82" t="n">
        <v>11</v>
      </c>
      <c r="AI67" s="82" t="n">
        <v>189</v>
      </c>
      <c r="AJ67" s="82" t="n">
        <v>1</v>
      </c>
      <c r="AK67" s="82" t="n">
        <v>37</v>
      </c>
      <c r="AL67" s="82" t="n">
        <v>1</v>
      </c>
      <c r="AM67" s="82" t="n">
        <v>3</v>
      </c>
      <c r="AN67" s="82" t="n">
        <v>1</v>
      </c>
      <c r="AO67" s="82" t="n">
        <v>5</v>
      </c>
      <c r="AP67" s="82" t="n">
        <v>5</v>
      </c>
      <c r="AQ67" s="82" t="n">
        <v>64</v>
      </c>
      <c r="AR67" s="82" t="n">
        <v>3</v>
      </c>
      <c r="AS67" s="82" t="n">
        <v>75</v>
      </c>
      <c r="AT67" s="82" t="n">
        <v>2</v>
      </c>
      <c r="AU67" s="82" t="n">
        <v>79</v>
      </c>
      <c r="AV67" s="82" t="s">
        <v>27</v>
      </c>
      <c r="AW67" s="82" t="s">
        <v>27</v>
      </c>
      <c r="AX67" s="82" t="s">
        <v>27</v>
      </c>
      <c r="AY67" s="82" t="s">
        <v>27</v>
      </c>
      <c r="AZ67" s="82" t="s">
        <v>27</v>
      </c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</row>
    <row r="68" s="85" customFormat="true" ht="11.1" hidden="false" customHeight="true" outlineLevel="0" collapsed="false">
      <c r="A68" s="105" t="s">
        <v>124</v>
      </c>
      <c r="B68" s="81" t="n">
        <v>3</v>
      </c>
      <c r="C68" s="82" t="n">
        <v>103</v>
      </c>
      <c r="D68" s="82" t="s">
        <v>27</v>
      </c>
      <c r="E68" s="82" t="s">
        <v>27</v>
      </c>
      <c r="F68" s="82" t="n">
        <v>3</v>
      </c>
      <c r="G68" s="82" t="n">
        <v>103</v>
      </c>
      <c r="H68" s="82" t="n">
        <v>3</v>
      </c>
      <c r="I68" s="82" t="n">
        <v>103</v>
      </c>
      <c r="J68" s="100" t="s">
        <v>27</v>
      </c>
      <c r="K68" s="100" t="s">
        <v>27</v>
      </c>
      <c r="L68" s="82" t="s">
        <v>27</v>
      </c>
      <c r="M68" s="82" t="s">
        <v>27</v>
      </c>
      <c r="N68" s="82" t="n">
        <v>1</v>
      </c>
      <c r="O68" s="82" t="n">
        <v>6</v>
      </c>
      <c r="P68" s="82" t="s">
        <v>27</v>
      </c>
      <c r="Q68" s="82" t="s">
        <v>27</v>
      </c>
      <c r="R68" s="82" t="s">
        <v>27</v>
      </c>
      <c r="S68" s="82" t="s">
        <v>27</v>
      </c>
      <c r="T68" s="82" t="n">
        <v>1</v>
      </c>
      <c r="U68" s="82" t="n">
        <v>30</v>
      </c>
      <c r="V68" s="82" t="n">
        <v>1</v>
      </c>
      <c r="W68" s="82" t="n">
        <v>67</v>
      </c>
      <c r="X68" s="82" t="s">
        <v>27</v>
      </c>
      <c r="Y68" s="82" t="s">
        <v>27</v>
      </c>
      <c r="Z68" s="82" t="s">
        <v>27</v>
      </c>
      <c r="AA68" s="83" t="s">
        <v>125</v>
      </c>
      <c r="AB68" s="81" t="n">
        <v>31</v>
      </c>
      <c r="AC68" s="82" t="n">
        <v>128</v>
      </c>
      <c r="AD68" s="82" t="n">
        <v>18</v>
      </c>
      <c r="AE68" s="82" t="n">
        <v>51</v>
      </c>
      <c r="AF68" s="82" t="n">
        <v>13</v>
      </c>
      <c r="AG68" s="82" t="n">
        <v>77</v>
      </c>
      <c r="AH68" s="82" t="n">
        <v>12</v>
      </c>
      <c r="AI68" s="82" t="n">
        <v>73</v>
      </c>
      <c r="AJ68" s="82" t="n">
        <v>1</v>
      </c>
      <c r="AK68" s="82" t="n">
        <v>4</v>
      </c>
      <c r="AL68" s="82" t="n">
        <v>22</v>
      </c>
      <c r="AM68" s="82" t="n">
        <v>54</v>
      </c>
      <c r="AN68" s="82" t="n">
        <v>7</v>
      </c>
      <c r="AO68" s="82" t="n">
        <v>45</v>
      </c>
      <c r="AP68" s="82" t="n">
        <v>2</v>
      </c>
      <c r="AQ68" s="82" t="n">
        <v>29</v>
      </c>
      <c r="AR68" s="82" t="s">
        <v>27</v>
      </c>
      <c r="AS68" s="82" t="s">
        <v>27</v>
      </c>
      <c r="AT68" s="82" t="s">
        <v>27</v>
      </c>
      <c r="AU68" s="82" t="s">
        <v>27</v>
      </c>
      <c r="AV68" s="82" t="s">
        <v>27</v>
      </c>
      <c r="AW68" s="82" t="s">
        <v>27</v>
      </c>
      <c r="AX68" s="82" t="s">
        <v>27</v>
      </c>
      <c r="AY68" s="82" t="s">
        <v>27</v>
      </c>
      <c r="AZ68" s="82" t="s">
        <v>27</v>
      </c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</row>
    <row r="69" s="85" customFormat="true" ht="11.1" hidden="false" customHeight="true" outlineLevel="0" collapsed="false">
      <c r="A69" s="105" t="s">
        <v>126</v>
      </c>
      <c r="B69" s="81" t="n">
        <v>8</v>
      </c>
      <c r="C69" s="82" t="n">
        <v>276</v>
      </c>
      <c r="D69" s="82" t="s">
        <v>27</v>
      </c>
      <c r="E69" s="82" t="s">
        <v>27</v>
      </c>
      <c r="F69" s="82" t="n">
        <v>8</v>
      </c>
      <c r="G69" s="82" t="n">
        <v>276</v>
      </c>
      <c r="H69" s="82" t="n">
        <v>8</v>
      </c>
      <c r="I69" s="82" t="n">
        <v>276</v>
      </c>
      <c r="J69" s="100" t="s">
        <v>27</v>
      </c>
      <c r="K69" s="100" t="s">
        <v>27</v>
      </c>
      <c r="L69" s="82" t="n">
        <v>2</v>
      </c>
      <c r="M69" s="82" t="n">
        <v>7</v>
      </c>
      <c r="N69" s="82" t="n">
        <v>2</v>
      </c>
      <c r="O69" s="82" t="n">
        <v>13</v>
      </c>
      <c r="P69" s="82" t="s">
        <v>27</v>
      </c>
      <c r="Q69" s="82" t="s">
        <v>27</v>
      </c>
      <c r="R69" s="82" t="s">
        <v>27</v>
      </c>
      <c r="S69" s="82" t="s">
        <v>27</v>
      </c>
      <c r="T69" s="82" t="n">
        <v>2</v>
      </c>
      <c r="U69" s="82" t="n">
        <v>75</v>
      </c>
      <c r="V69" s="82" t="n">
        <v>1</v>
      </c>
      <c r="W69" s="82" t="n">
        <v>56</v>
      </c>
      <c r="X69" s="82" t="n">
        <v>1</v>
      </c>
      <c r="Y69" s="82" t="n">
        <v>125</v>
      </c>
      <c r="Z69" s="82" t="s">
        <v>27</v>
      </c>
      <c r="AA69" s="83" t="s">
        <v>127</v>
      </c>
      <c r="AB69" s="81" t="n">
        <v>29</v>
      </c>
      <c r="AC69" s="82" t="n">
        <v>128</v>
      </c>
      <c r="AD69" s="82" t="n">
        <v>12</v>
      </c>
      <c r="AE69" s="82" t="n">
        <v>20</v>
      </c>
      <c r="AF69" s="82" t="n">
        <v>17</v>
      </c>
      <c r="AG69" s="82" t="n">
        <v>108</v>
      </c>
      <c r="AH69" s="82" t="n">
        <v>17</v>
      </c>
      <c r="AI69" s="82" t="n">
        <v>108</v>
      </c>
      <c r="AJ69" s="82" t="s">
        <v>27</v>
      </c>
      <c r="AK69" s="82" t="s">
        <v>27</v>
      </c>
      <c r="AL69" s="82" t="n">
        <v>23</v>
      </c>
      <c r="AM69" s="82" t="n">
        <v>51</v>
      </c>
      <c r="AN69" s="82" t="n">
        <v>3</v>
      </c>
      <c r="AO69" s="82" t="n">
        <v>16</v>
      </c>
      <c r="AP69" s="82" t="n">
        <v>1</v>
      </c>
      <c r="AQ69" s="82" t="n">
        <v>10</v>
      </c>
      <c r="AR69" s="82" t="n">
        <v>2</v>
      </c>
      <c r="AS69" s="82" t="n">
        <v>51</v>
      </c>
      <c r="AT69" s="82" t="s">
        <v>27</v>
      </c>
      <c r="AU69" s="82" t="s">
        <v>27</v>
      </c>
      <c r="AV69" s="82" t="s">
        <v>27</v>
      </c>
      <c r="AW69" s="82" t="s">
        <v>27</v>
      </c>
      <c r="AX69" s="82" t="s">
        <v>27</v>
      </c>
      <c r="AY69" s="82" t="s">
        <v>27</v>
      </c>
      <c r="AZ69" s="82" t="s">
        <v>27</v>
      </c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</row>
    <row r="70" s="85" customFormat="true" ht="11.1" hidden="false" customHeight="true" outlineLevel="0" collapsed="false">
      <c r="A70" s="105" t="s">
        <v>128</v>
      </c>
      <c r="B70" s="81" t="n">
        <v>47</v>
      </c>
      <c r="C70" s="82" t="n">
        <v>921</v>
      </c>
      <c r="D70" s="82" t="n">
        <v>3</v>
      </c>
      <c r="E70" s="82" t="n">
        <v>26</v>
      </c>
      <c r="F70" s="82" t="n">
        <v>44</v>
      </c>
      <c r="G70" s="82" t="n">
        <v>895</v>
      </c>
      <c r="H70" s="82" t="n">
        <v>42</v>
      </c>
      <c r="I70" s="82" t="n">
        <v>885</v>
      </c>
      <c r="J70" s="100" t="n">
        <v>2</v>
      </c>
      <c r="K70" s="100" t="n">
        <v>10</v>
      </c>
      <c r="L70" s="82" t="n">
        <v>10</v>
      </c>
      <c r="M70" s="82" t="n">
        <v>23</v>
      </c>
      <c r="N70" s="82" t="n">
        <v>8</v>
      </c>
      <c r="O70" s="82" t="n">
        <v>61</v>
      </c>
      <c r="P70" s="82" t="n">
        <v>13</v>
      </c>
      <c r="Q70" s="82" t="n">
        <v>172</v>
      </c>
      <c r="R70" s="82" t="n">
        <v>6</v>
      </c>
      <c r="S70" s="82" t="n">
        <v>139</v>
      </c>
      <c r="T70" s="82" t="n">
        <v>5</v>
      </c>
      <c r="U70" s="82" t="n">
        <v>173</v>
      </c>
      <c r="V70" s="82" t="n">
        <v>4</v>
      </c>
      <c r="W70" s="82" t="n">
        <v>250</v>
      </c>
      <c r="X70" s="82" t="n">
        <v>1</v>
      </c>
      <c r="Y70" s="82" t="n">
        <v>103</v>
      </c>
      <c r="Z70" s="82" t="s">
        <v>27</v>
      </c>
      <c r="AA70" s="83" t="s">
        <v>129</v>
      </c>
      <c r="AB70" s="81" t="n">
        <v>20</v>
      </c>
      <c r="AC70" s="82" t="n">
        <v>649</v>
      </c>
      <c r="AD70" s="82" t="n">
        <v>2</v>
      </c>
      <c r="AE70" s="82" t="n">
        <v>5</v>
      </c>
      <c r="AF70" s="82" t="n">
        <v>18</v>
      </c>
      <c r="AG70" s="82" t="n">
        <v>644</v>
      </c>
      <c r="AH70" s="82" t="n">
        <v>17</v>
      </c>
      <c r="AI70" s="82" t="n">
        <v>633</v>
      </c>
      <c r="AJ70" s="82" t="n">
        <v>1</v>
      </c>
      <c r="AK70" s="82" t="n">
        <v>11</v>
      </c>
      <c r="AL70" s="82" t="n">
        <v>3</v>
      </c>
      <c r="AM70" s="82" t="n">
        <v>7</v>
      </c>
      <c r="AN70" s="82" t="n">
        <v>4</v>
      </c>
      <c r="AO70" s="82" t="n">
        <v>31</v>
      </c>
      <c r="AP70" s="82" t="n">
        <v>3</v>
      </c>
      <c r="AQ70" s="82" t="n">
        <v>41</v>
      </c>
      <c r="AR70" s="82" t="n">
        <v>4</v>
      </c>
      <c r="AS70" s="82" t="n">
        <v>89</v>
      </c>
      <c r="AT70" s="82" t="n">
        <v>3</v>
      </c>
      <c r="AU70" s="82" t="n">
        <v>117</v>
      </c>
      <c r="AV70" s="82" t="n">
        <v>2</v>
      </c>
      <c r="AW70" s="82" t="n">
        <v>150</v>
      </c>
      <c r="AX70" s="82" t="n">
        <v>1</v>
      </c>
      <c r="AY70" s="82" t="n">
        <v>214</v>
      </c>
      <c r="AZ70" s="82" t="s">
        <v>27</v>
      </c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</row>
    <row r="71" s="85" customFormat="true" ht="11.25" hidden="false" customHeight="true" outlineLevel="0" collapsed="false">
      <c r="A71" s="105" t="s">
        <v>130</v>
      </c>
      <c r="B71" s="81" t="n">
        <v>2</v>
      </c>
      <c r="C71" s="82" t="n">
        <v>15</v>
      </c>
      <c r="D71" s="82" t="s">
        <v>27</v>
      </c>
      <c r="E71" s="82" t="s">
        <v>27</v>
      </c>
      <c r="F71" s="82" t="n">
        <v>2</v>
      </c>
      <c r="G71" s="82" t="n">
        <v>15</v>
      </c>
      <c r="H71" s="82" t="n">
        <v>2</v>
      </c>
      <c r="I71" s="82" t="n">
        <v>15</v>
      </c>
      <c r="J71" s="100" t="s">
        <v>27</v>
      </c>
      <c r="K71" s="100" t="s">
        <v>27</v>
      </c>
      <c r="L71" s="82" t="s">
        <v>27</v>
      </c>
      <c r="M71" s="82" t="s">
        <v>27</v>
      </c>
      <c r="N71" s="82" t="s">
        <v>27</v>
      </c>
      <c r="O71" s="82" t="s">
        <v>27</v>
      </c>
      <c r="P71" s="82" t="n">
        <v>1</v>
      </c>
      <c r="Q71" s="82" t="n">
        <v>15</v>
      </c>
      <c r="R71" s="82" t="s">
        <v>27</v>
      </c>
      <c r="S71" s="82" t="s">
        <v>27</v>
      </c>
      <c r="T71" s="82" t="s">
        <v>27</v>
      </c>
      <c r="U71" s="82" t="s">
        <v>27</v>
      </c>
      <c r="V71" s="82" t="s">
        <v>27</v>
      </c>
      <c r="W71" s="82" t="s">
        <v>27</v>
      </c>
      <c r="X71" s="82" t="s">
        <v>27</v>
      </c>
      <c r="Y71" s="82" t="s">
        <v>27</v>
      </c>
      <c r="Z71" s="82" t="n">
        <v>1</v>
      </c>
      <c r="AA71" s="83" t="s">
        <v>131</v>
      </c>
      <c r="AB71" s="81" t="n">
        <v>70</v>
      </c>
      <c r="AC71" s="82" t="n">
        <v>1937</v>
      </c>
      <c r="AD71" s="82" t="n">
        <v>9</v>
      </c>
      <c r="AE71" s="82" t="n">
        <v>35</v>
      </c>
      <c r="AF71" s="82" t="n">
        <v>61</v>
      </c>
      <c r="AG71" s="82" t="n">
        <v>1902</v>
      </c>
      <c r="AH71" s="82" t="n">
        <v>60</v>
      </c>
      <c r="AI71" s="82" t="n">
        <v>1898</v>
      </c>
      <c r="AJ71" s="82" t="n">
        <v>1</v>
      </c>
      <c r="AK71" s="82" t="n">
        <v>4</v>
      </c>
      <c r="AL71" s="82" t="n">
        <v>25</v>
      </c>
      <c r="AM71" s="82" t="n">
        <v>62</v>
      </c>
      <c r="AN71" s="82" t="n">
        <v>10</v>
      </c>
      <c r="AO71" s="82" t="n">
        <v>71</v>
      </c>
      <c r="AP71" s="82" t="n">
        <v>15</v>
      </c>
      <c r="AQ71" s="82" t="n">
        <v>220</v>
      </c>
      <c r="AR71" s="82" t="n">
        <v>11</v>
      </c>
      <c r="AS71" s="82" t="n">
        <v>267</v>
      </c>
      <c r="AT71" s="82" t="n">
        <v>4</v>
      </c>
      <c r="AU71" s="82" t="n">
        <v>162</v>
      </c>
      <c r="AV71" s="82" t="n">
        <v>3</v>
      </c>
      <c r="AW71" s="82" t="n">
        <v>175</v>
      </c>
      <c r="AX71" s="82" t="n">
        <v>2</v>
      </c>
      <c r="AY71" s="82" t="n">
        <v>980</v>
      </c>
      <c r="AZ71" s="82" t="s">
        <v>27</v>
      </c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</row>
    <row r="72" s="85" customFormat="true" ht="13.5" hidden="false" customHeight="true" outlineLevel="0" collapsed="false">
      <c r="A72" s="124" t="s">
        <v>132</v>
      </c>
      <c r="B72" s="82" t="s">
        <v>27</v>
      </c>
      <c r="C72" s="82" t="s">
        <v>27</v>
      </c>
      <c r="D72" s="82" t="s">
        <v>27</v>
      </c>
      <c r="E72" s="82" t="s">
        <v>27</v>
      </c>
      <c r="F72" s="82" t="s">
        <v>27</v>
      </c>
      <c r="G72" s="82" t="s">
        <v>27</v>
      </c>
      <c r="H72" s="82" t="s">
        <v>27</v>
      </c>
      <c r="I72" s="82" t="s">
        <v>27</v>
      </c>
      <c r="J72" s="100" t="s">
        <v>27</v>
      </c>
      <c r="K72" s="100" t="s">
        <v>27</v>
      </c>
      <c r="L72" s="82" t="s">
        <v>27</v>
      </c>
      <c r="M72" s="82" t="s">
        <v>27</v>
      </c>
      <c r="N72" s="82" t="s">
        <v>27</v>
      </c>
      <c r="O72" s="82" t="s">
        <v>27</v>
      </c>
      <c r="P72" s="82" t="s">
        <v>27</v>
      </c>
      <c r="Q72" s="82" t="s">
        <v>27</v>
      </c>
      <c r="R72" s="82" t="s">
        <v>27</v>
      </c>
      <c r="S72" s="82" t="s">
        <v>27</v>
      </c>
      <c r="T72" s="82" t="s">
        <v>27</v>
      </c>
      <c r="U72" s="82" t="s">
        <v>27</v>
      </c>
      <c r="V72" s="82" t="s">
        <v>27</v>
      </c>
      <c r="W72" s="82" t="s">
        <v>27</v>
      </c>
      <c r="X72" s="82" t="s">
        <v>27</v>
      </c>
      <c r="Y72" s="82" t="s">
        <v>27</v>
      </c>
      <c r="Z72" s="82" t="s">
        <v>27</v>
      </c>
      <c r="AA72" s="83" t="s">
        <v>133</v>
      </c>
      <c r="AB72" s="81" t="n">
        <v>46</v>
      </c>
      <c r="AC72" s="82" t="n">
        <v>138</v>
      </c>
      <c r="AD72" s="82" t="s">
        <v>27</v>
      </c>
      <c r="AE72" s="82" t="s">
        <v>27</v>
      </c>
      <c r="AF72" s="82" t="n">
        <v>29</v>
      </c>
      <c r="AG72" s="82" t="n">
        <v>90</v>
      </c>
      <c r="AH72" s="82" t="s">
        <v>27</v>
      </c>
      <c r="AI72" s="82" t="s">
        <v>27</v>
      </c>
      <c r="AJ72" s="82" t="n">
        <v>29</v>
      </c>
      <c r="AK72" s="82" t="n">
        <v>90</v>
      </c>
      <c r="AL72" s="82" t="n">
        <v>40</v>
      </c>
      <c r="AM72" s="82" t="n">
        <v>84</v>
      </c>
      <c r="AN72" s="82" t="n">
        <v>3</v>
      </c>
      <c r="AO72" s="82" t="n">
        <v>19</v>
      </c>
      <c r="AP72" s="82" t="n">
        <v>2</v>
      </c>
      <c r="AQ72" s="82" t="n">
        <v>35</v>
      </c>
      <c r="AR72" s="82" t="s">
        <v>27</v>
      </c>
      <c r="AS72" s="82" t="s">
        <v>27</v>
      </c>
      <c r="AT72" s="82" t="s">
        <v>27</v>
      </c>
      <c r="AU72" s="82" t="s">
        <v>27</v>
      </c>
      <c r="AV72" s="82" t="s">
        <v>27</v>
      </c>
      <c r="AW72" s="82" t="s">
        <v>27</v>
      </c>
      <c r="AX72" s="82" t="s">
        <v>27</v>
      </c>
      <c r="AY72" s="82" t="s">
        <v>27</v>
      </c>
      <c r="AZ72" s="82" t="n">
        <v>1</v>
      </c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</row>
    <row r="73" s="85" customFormat="true" ht="11.25" hidden="false" customHeight="false" outlineLevel="0" collapsed="false">
      <c r="A73" s="124" t="s">
        <v>134</v>
      </c>
      <c r="B73" s="82" t="n">
        <v>8</v>
      </c>
      <c r="C73" s="82" t="n">
        <v>159</v>
      </c>
      <c r="D73" s="82" t="s">
        <v>27</v>
      </c>
      <c r="E73" s="82" t="s">
        <v>27</v>
      </c>
      <c r="F73" s="82" t="n">
        <v>8</v>
      </c>
      <c r="G73" s="82" t="n">
        <v>159</v>
      </c>
      <c r="H73" s="82" t="n">
        <v>8</v>
      </c>
      <c r="I73" s="82" t="n">
        <v>159</v>
      </c>
      <c r="J73" s="100" t="s">
        <v>27</v>
      </c>
      <c r="K73" s="100" t="s">
        <v>27</v>
      </c>
      <c r="L73" s="82" t="n">
        <v>2</v>
      </c>
      <c r="M73" s="82" t="n">
        <v>6</v>
      </c>
      <c r="N73" s="82" t="n">
        <v>3</v>
      </c>
      <c r="O73" s="82" t="n">
        <v>22</v>
      </c>
      <c r="P73" s="82" t="s">
        <v>27</v>
      </c>
      <c r="Q73" s="82" t="s">
        <v>27</v>
      </c>
      <c r="R73" s="82" t="n">
        <v>2</v>
      </c>
      <c r="S73" s="82" t="n">
        <v>49</v>
      </c>
      <c r="T73" s="82" t="s">
        <v>27</v>
      </c>
      <c r="U73" s="82" t="s">
        <v>27</v>
      </c>
      <c r="V73" s="82" t="n">
        <v>1</v>
      </c>
      <c r="W73" s="82" t="n">
        <v>82</v>
      </c>
      <c r="X73" s="82" t="s">
        <v>27</v>
      </c>
      <c r="Y73" s="82" t="s">
        <v>27</v>
      </c>
      <c r="Z73" s="82" t="s">
        <v>27</v>
      </c>
      <c r="AA73" s="83" t="s">
        <v>135</v>
      </c>
      <c r="AB73" s="81" t="n">
        <v>220</v>
      </c>
      <c r="AC73" s="82" t="n">
        <v>470</v>
      </c>
      <c r="AD73" s="82" t="n">
        <v>2</v>
      </c>
      <c r="AE73" s="82" t="n">
        <v>3</v>
      </c>
      <c r="AF73" s="82" t="n">
        <v>216</v>
      </c>
      <c r="AG73" s="82" t="n">
        <v>464</v>
      </c>
      <c r="AH73" s="82" t="s">
        <v>27</v>
      </c>
      <c r="AI73" s="82" t="s">
        <v>27</v>
      </c>
      <c r="AJ73" s="82" t="n">
        <v>216</v>
      </c>
      <c r="AK73" s="82" t="n">
        <v>464</v>
      </c>
      <c r="AL73" s="82" t="n">
        <v>211</v>
      </c>
      <c r="AM73" s="82" t="n">
        <v>402</v>
      </c>
      <c r="AN73" s="82" t="n">
        <v>7</v>
      </c>
      <c r="AO73" s="82" t="n">
        <v>43</v>
      </c>
      <c r="AP73" s="82" t="n">
        <v>2</v>
      </c>
      <c r="AQ73" s="82" t="n">
        <v>25</v>
      </c>
      <c r="AR73" s="82" t="s">
        <v>27</v>
      </c>
      <c r="AS73" s="82" t="s">
        <v>27</v>
      </c>
      <c r="AT73" s="82" t="s">
        <v>27</v>
      </c>
      <c r="AU73" s="82" t="s">
        <v>27</v>
      </c>
      <c r="AV73" s="82" t="s">
        <v>27</v>
      </c>
      <c r="AW73" s="82" t="s">
        <v>27</v>
      </c>
      <c r="AX73" s="82" t="s">
        <v>27</v>
      </c>
      <c r="AY73" s="82" t="s">
        <v>27</v>
      </c>
      <c r="AZ73" s="82" t="s">
        <v>27</v>
      </c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</row>
    <row r="74" s="85" customFormat="true" ht="11.25" hidden="false" customHeight="false" outlineLevel="0" collapsed="false">
      <c r="A74" s="124" t="s">
        <v>136</v>
      </c>
      <c r="B74" s="82" t="n">
        <v>10</v>
      </c>
      <c r="C74" s="82" t="n">
        <v>177</v>
      </c>
      <c r="D74" s="82" t="s">
        <v>27</v>
      </c>
      <c r="E74" s="82" t="s">
        <v>27</v>
      </c>
      <c r="F74" s="82" t="n">
        <v>10</v>
      </c>
      <c r="G74" s="82" t="n">
        <v>177</v>
      </c>
      <c r="H74" s="82" t="n">
        <v>8</v>
      </c>
      <c r="I74" s="82" t="n">
        <v>151</v>
      </c>
      <c r="J74" s="96" t="n">
        <v>2</v>
      </c>
      <c r="K74" s="96" t="n">
        <v>26</v>
      </c>
      <c r="L74" s="82" t="n">
        <v>3</v>
      </c>
      <c r="M74" s="82" t="n">
        <v>10</v>
      </c>
      <c r="N74" s="82" t="n">
        <v>2</v>
      </c>
      <c r="O74" s="82" t="n">
        <v>12</v>
      </c>
      <c r="P74" s="82" t="n">
        <v>2</v>
      </c>
      <c r="Q74" s="82" t="n">
        <v>33</v>
      </c>
      <c r="R74" s="82" t="n">
        <v>1</v>
      </c>
      <c r="S74" s="82" t="n">
        <v>21</v>
      </c>
      <c r="T74" s="82" t="n">
        <v>1</v>
      </c>
      <c r="U74" s="82" t="n">
        <v>32</v>
      </c>
      <c r="V74" s="82" t="n">
        <v>1</v>
      </c>
      <c r="W74" s="82" t="n">
        <v>69</v>
      </c>
      <c r="X74" s="82" t="s">
        <v>27</v>
      </c>
      <c r="Y74" s="82" t="s">
        <v>27</v>
      </c>
      <c r="Z74" s="82" t="s">
        <v>27</v>
      </c>
      <c r="AA74" s="83" t="s">
        <v>137</v>
      </c>
      <c r="AB74" s="81" t="n">
        <v>6</v>
      </c>
      <c r="AC74" s="82" t="n">
        <v>35</v>
      </c>
      <c r="AD74" s="82" t="s">
        <v>27</v>
      </c>
      <c r="AE74" s="82" t="s">
        <v>27</v>
      </c>
      <c r="AF74" s="82" t="n">
        <v>6</v>
      </c>
      <c r="AG74" s="82" t="n">
        <v>35</v>
      </c>
      <c r="AH74" s="82" t="n">
        <v>1</v>
      </c>
      <c r="AI74" s="82" t="n">
        <v>8</v>
      </c>
      <c r="AJ74" s="82" t="n">
        <v>5</v>
      </c>
      <c r="AK74" s="82" t="n">
        <v>27</v>
      </c>
      <c r="AL74" s="82" t="n">
        <v>3</v>
      </c>
      <c r="AM74" s="82" t="n">
        <v>3</v>
      </c>
      <c r="AN74" s="82" t="n">
        <v>2</v>
      </c>
      <c r="AO74" s="82" t="n">
        <v>15</v>
      </c>
      <c r="AP74" s="82" t="n">
        <v>1</v>
      </c>
      <c r="AQ74" s="82" t="n">
        <v>17</v>
      </c>
      <c r="AR74" s="82" t="s">
        <v>27</v>
      </c>
      <c r="AS74" s="82" t="s">
        <v>27</v>
      </c>
      <c r="AT74" s="82" t="s">
        <v>27</v>
      </c>
      <c r="AU74" s="82" t="s">
        <v>27</v>
      </c>
      <c r="AV74" s="82" t="s">
        <v>27</v>
      </c>
      <c r="AW74" s="82" t="s">
        <v>27</v>
      </c>
      <c r="AX74" s="82" t="s">
        <v>27</v>
      </c>
      <c r="AY74" s="82" t="s">
        <v>27</v>
      </c>
      <c r="AZ74" s="82" t="s">
        <v>27</v>
      </c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</row>
    <row r="75" s="85" customFormat="true" ht="11.25" hidden="false" customHeight="false" outlineLevel="0" collapsed="false">
      <c r="A75" s="105" t="s">
        <v>138</v>
      </c>
      <c r="B75" s="81" t="n">
        <v>3</v>
      </c>
      <c r="C75" s="82" t="n">
        <v>231</v>
      </c>
      <c r="D75" s="82" t="s">
        <v>27</v>
      </c>
      <c r="E75" s="82" t="s">
        <v>27</v>
      </c>
      <c r="F75" s="82" t="n">
        <v>3</v>
      </c>
      <c r="G75" s="82" t="n">
        <v>231</v>
      </c>
      <c r="H75" s="82" t="n">
        <v>3</v>
      </c>
      <c r="I75" s="82" t="n">
        <v>231</v>
      </c>
      <c r="J75" s="96" t="s">
        <v>27</v>
      </c>
      <c r="K75" s="96" t="s">
        <v>27</v>
      </c>
      <c r="L75" s="82" t="s">
        <v>27</v>
      </c>
      <c r="M75" s="82" t="s">
        <v>27</v>
      </c>
      <c r="N75" s="82" t="s">
        <v>27</v>
      </c>
      <c r="O75" s="82" t="s">
        <v>27</v>
      </c>
      <c r="P75" s="82" t="n">
        <v>1</v>
      </c>
      <c r="Q75" s="82" t="n">
        <v>19</v>
      </c>
      <c r="R75" s="82" t="s">
        <v>27</v>
      </c>
      <c r="S75" s="82" t="s">
        <v>27</v>
      </c>
      <c r="T75" s="82" t="n">
        <v>1</v>
      </c>
      <c r="U75" s="82" t="n">
        <v>34</v>
      </c>
      <c r="V75" s="82" t="s">
        <v>27</v>
      </c>
      <c r="W75" s="82" t="s">
        <v>27</v>
      </c>
      <c r="X75" s="82" t="n">
        <v>1</v>
      </c>
      <c r="Y75" s="82" t="n">
        <v>178</v>
      </c>
      <c r="Z75" s="82" t="s">
        <v>27</v>
      </c>
      <c r="AA75" s="125"/>
      <c r="AB75" s="126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8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</row>
    <row r="76" s="14" customFormat="true" ht="13.5" hidden="false" customHeight="false" outlineLevel="0" collapsed="false">
      <c r="A76" s="9"/>
      <c r="B76" s="129"/>
      <c r="C76" s="9"/>
      <c r="D76" s="9"/>
      <c r="E76" s="9"/>
      <c r="F76" s="9"/>
      <c r="G76" s="9"/>
      <c r="H76" s="9"/>
      <c r="I76" s="9"/>
      <c r="J76" s="9"/>
      <c r="K76" s="9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1"/>
      <c r="AA76" s="3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</row>
    <row r="77" s="14" customFormat="true" ht="13.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10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104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</row>
    <row r="78" s="14" customFormat="true" ht="13.5" hidden="false" customHeight="false" outlineLevel="0" collapsed="false">
      <c r="A78" s="133" t="s">
        <v>13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133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3"/>
      <c r="AA78" s="3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</row>
    <row r="79" s="14" customFormat="tru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6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3"/>
      <c r="AA79" s="3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</row>
    <row r="80" s="14" customFormat="tru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3"/>
      <c r="AA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</row>
    <row r="81" customFormat="false" ht="13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5"/>
      <c r="R81" s="135"/>
      <c r="S81" s="135"/>
      <c r="T81" s="135"/>
      <c r="U81" s="135"/>
      <c r="V81" s="135"/>
      <c r="W81" s="135"/>
      <c r="X81" s="135"/>
      <c r="Y81" s="135"/>
      <c r="Z81" s="134"/>
    </row>
    <row r="82" customFormat="false" ht="13.5" hidden="false" customHeight="false" outlineLevel="0" collapsed="false">
      <c r="L82" s="134"/>
      <c r="M82" s="134"/>
      <c r="N82" s="134"/>
      <c r="O82" s="134"/>
      <c r="P82" s="134"/>
      <c r="Q82" s="135"/>
      <c r="R82" s="135"/>
      <c r="S82" s="135"/>
      <c r="T82" s="135"/>
      <c r="U82" s="135"/>
      <c r="V82" s="135"/>
      <c r="W82" s="135"/>
      <c r="X82" s="135"/>
      <c r="Y82" s="135"/>
      <c r="Z82" s="134"/>
    </row>
  </sheetData>
  <mergeCells count="38">
    <mergeCell ref="A1:K1"/>
    <mergeCell ref="AA1:AK1"/>
    <mergeCell ref="A3:A8"/>
    <mergeCell ref="B3:K3"/>
    <mergeCell ref="L3:Y3"/>
    <mergeCell ref="AA3:AA8"/>
    <mergeCell ref="AB3:AK3"/>
    <mergeCell ref="AL3:AY3"/>
    <mergeCell ref="B4:C6"/>
    <mergeCell ref="D4:K4"/>
    <mergeCell ref="L4:Y5"/>
    <mergeCell ref="Z4:Z6"/>
    <mergeCell ref="AD4:AK4"/>
    <mergeCell ref="AL4:AY5"/>
    <mergeCell ref="AZ4:AZ6"/>
    <mergeCell ref="D5:E6"/>
    <mergeCell ref="F5:G6"/>
    <mergeCell ref="J5:K5"/>
    <mergeCell ref="AB5:AC5"/>
    <mergeCell ref="AD5:AE6"/>
    <mergeCell ref="AF5:AG6"/>
    <mergeCell ref="AJ5:AK5"/>
    <mergeCell ref="J6:K6"/>
    <mergeCell ref="L6:M6"/>
    <mergeCell ref="N6:O6"/>
    <mergeCell ref="P6:Q6"/>
    <mergeCell ref="R6:S6"/>
    <mergeCell ref="T6:U6"/>
    <mergeCell ref="V6:W6"/>
    <mergeCell ref="X6:Y6"/>
    <mergeCell ref="AJ6:AK6"/>
    <mergeCell ref="AL6:AM6"/>
    <mergeCell ref="AN6:AO6"/>
    <mergeCell ref="AP6:AQ6"/>
    <mergeCell ref="AR6:AS6"/>
    <mergeCell ref="AT6:AU6"/>
    <mergeCell ref="AV6:AW6"/>
    <mergeCell ref="AX6:AY6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6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彦根市役所</cp:lastModifiedBy>
  <cp:lastPrinted>2012-04-04T23:53:27Z</cp:lastPrinted>
  <dcterms:modified xsi:type="dcterms:W3CDTF">2012-04-25T07:36:04Z</dcterms:modified>
  <cp:revision>0</cp:revision>
  <dc:subject/>
  <dc:title/>
</cp:coreProperties>
</file>