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4-35" sheetId="1" state="visible" r:id="rId2"/>
  </sheets>
  <definedNames>
    <definedName function="false" hidden="false" localSheetId="0" name="_xlnm.Print_Area" vbProcedure="false">'4-35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r>
      <rPr>
        <sz val="12"/>
        <rFont val="ＭＳ ゴシック"/>
        <family val="3"/>
        <charset val="128"/>
      </rPr>
      <t xml:space="preserve">35.</t>
    </r>
    <r>
      <rPr>
        <sz val="12"/>
        <rFont val="Noto Sans"/>
        <family val="2"/>
      </rPr>
      <t xml:space="preserve">産業（大分類）別事業所数および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１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２月１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事業
所数</t>
  </si>
  <si>
    <t xml:space="preserve">従業者数</t>
  </si>
  <si>
    <t xml:space="preserve">合計</t>
  </si>
  <si>
    <t xml:space="preserve">男</t>
  </si>
  <si>
    <t xml:space="preserve">女</t>
  </si>
  <si>
    <t xml:space="preserve">彦根市</t>
  </si>
  <si>
    <t xml:space="preserve">産業大分類別</t>
  </si>
  <si>
    <t xml:space="preserve">農林業</t>
  </si>
  <si>
    <t xml:space="preserve">漁業</t>
  </si>
  <si>
    <t xml:space="preserve">鉱業</t>
  </si>
  <si>
    <t xml:space="preserve">-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運輸業，郵便業</t>
  </si>
  <si>
    <t xml:space="preserve">卸売・小売業</t>
  </si>
  <si>
    <t xml:space="preserve">金融・保険業</t>
  </si>
  <si>
    <t xml:space="preserve">不動産業・物品賃貸業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飲食サービス業、宿泊業</t>
  </si>
  <si>
    <t xml:space="preserve">宿泊業，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   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構成比（％）</t>
  </si>
  <si>
    <t xml:space="preserve">農林漁業</t>
  </si>
  <si>
    <t xml:space="preserve">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資料：『経済センサス‐基礎調査』、『経済センサス‐活動調査』総務省統計局</t>
  </si>
  <si>
    <t xml:space="preserve">（注）不詳を含み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#,###,###,##0;&quot; -&quot;###,###,##0"/>
    <numFmt numFmtId="169" formatCode="##,###,###,##0;\-#,###,##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5" min="2" style="1" width="5.99"/>
    <col collapsed="false" customWidth="true" hidden="false" outlineLevel="0" max="6" min="6" style="1" width="23.62"/>
    <col collapsed="false" customWidth="true" hidden="false" outlineLevel="0" max="10" min="7" style="1" width="5.99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1"/>
      <c r="N1" s="3"/>
      <c r="O1" s="3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1"/>
      <c r="O2" s="1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s="5" customFormat="tru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 t="s">
        <v>1</v>
      </c>
    </row>
    <row r="5" s="5" customFormat="true" ht="13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2" t="s">
        <v>2</v>
      </c>
      <c r="G5" s="11" t="s">
        <v>4</v>
      </c>
      <c r="H5" s="11"/>
      <c r="I5" s="11"/>
      <c r="J5" s="11"/>
    </row>
    <row r="6" s="5" customFormat="true" ht="13.5" hidden="false" customHeight="true" outlineLevel="0" collapsed="false">
      <c r="A6" s="10"/>
      <c r="B6" s="13" t="s">
        <v>5</v>
      </c>
      <c r="C6" s="14" t="s">
        <v>6</v>
      </c>
      <c r="D6" s="14"/>
      <c r="E6" s="14"/>
      <c r="F6" s="12"/>
      <c r="G6" s="13" t="s">
        <v>5</v>
      </c>
      <c r="H6" s="14" t="s">
        <v>6</v>
      </c>
      <c r="I6" s="14"/>
      <c r="J6" s="14"/>
      <c r="M6" s="1"/>
    </row>
    <row r="7" s="5" customFormat="true" ht="13.5" hidden="false" customHeight="true" outlineLevel="0" collapsed="false">
      <c r="A7" s="10"/>
      <c r="B7" s="13"/>
      <c r="C7" s="15" t="s">
        <v>7</v>
      </c>
      <c r="D7" s="16" t="s">
        <v>8</v>
      </c>
      <c r="E7" s="17" t="s">
        <v>9</v>
      </c>
      <c r="F7" s="12"/>
      <c r="G7" s="13"/>
      <c r="H7" s="15" t="s">
        <v>7</v>
      </c>
      <c r="I7" s="16" t="s">
        <v>8</v>
      </c>
      <c r="J7" s="17" t="s">
        <v>9</v>
      </c>
      <c r="K7" s="1"/>
      <c r="L7" s="1"/>
      <c r="M7" s="1"/>
      <c r="N7" s="1"/>
      <c r="O7" s="1"/>
    </row>
    <row r="8" s="5" customFormat="true" ht="9" hidden="false" customHeight="true" outlineLevel="0" collapsed="false">
      <c r="A8" s="18"/>
      <c r="B8" s="19"/>
      <c r="C8" s="19"/>
      <c r="D8" s="19"/>
      <c r="E8" s="19"/>
      <c r="F8" s="20"/>
      <c r="G8" s="19"/>
      <c r="H8" s="19"/>
      <c r="I8" s="19"/>
      <c r="J8" s="19"/>
      <c r="K8" s="1"/>
      <c r="L8" s="1"/>
      <c r="M8" s="1"/>
      <c r="N8" s="1"/>
      <c r="O8" s="1"/>
    </row>
    <row r="9" s="5" customFormat="true" ht="13.5" hidden="false" customHeight="true" outlineLevel="0" collapsed="false">
      <c r="A9" s="21" t="s">
        <v>10</v>
      </c>
      <c r="B9" s="22" t="n">
        <v>5158</v>
      </c>
      <c r="C9" s="22" t="n">
        <v>56616</v>
      </c>
      <c r="D9" s="22" t="n">
        <v>31083</v>
      </c>
      <c r="E9" s="22" t="n">
        <v>25510</v>
      </c>
      <c r="F9" s="23" t="s">
        <v>10</v>
      </c>
      <c r="G9" s="24" t="n">
        <v>4711</v>
      </c>
      <c r="H9" s="24" t="n">
        <v>50707</v>
      </c>
      <c r="I9" s="22" t="n">
        <v>28124</v>
      </c>
      <c r="J9" s="22" t="n">
        <v>22496</v>
      </c>
      <c r="K9" s="3"/>
      <c r="L9" s="3"/>
      <c r="M9" s="1"/>
      <c r="N9" s="1"/>
      <c r="O9" s="1"/>
      <c r="AH9" s="1"/>
    </row>
    <row r="10" customFormat="false" ht="9" hidden="false" customHeight="true" outlineLevel="0" collapsed="false">
      <c r="A10" s="25"/>
      <c r="B10" s="22"/>
      <c r="C10" s="22"/>
      <c r="D10" s="26"/>
      <c r="E10" s="26"/>
      <c r="F10" s="27"/>
      <c r="G10" s="24"/>
      <c r="H10" s="24"/>
      <c r="I10" s="26"/>
      <c r="J10" s="26"/>
    </row>
    <row r="11" customFormat="false" ht="13.5" hidden="false" customHeight="true" outlineLevel="0" collapsed="false">
      <c r="A11" s="28" t="s">
        <v>11</v>
      </c>
      <c r="B11" s="22"/>
      <c r="C11" s="22"/>
      <c r="D11" s="29"/>
      <c r="E11" s="29"/>
      <c r="F11" s="30" t="s">
        <v>11</v>
      </c>
      <c r="G11" s="24"/>
      <c r="H11" s="24"/>
      <c r="I11" s="29"/>
      <c r="J11" s="29"/>
    </row>
    <row r="12" customFormat="false" ht="13.5" hidden="false" customHeight="true" outlineLevel="0" collapsed="false">
      <c r="A12" s="21" t="s">
        <v>12</v>
      </c>
      <c r="B12" s="22" t="n">
        <v>17</v>
      </c>
      <c r="C12" s="22" t="n">
        <v>203</v>
      </c>
      <c r="D12" s="22" t="n">
        <v>151</v>
      </c>
      <c r="E12" s="22" t="n">
        <v>52</v>
      </c>
      <c r="F12" s="23" t="s">
        <v>12</v>
      </c>
      <c r="G12" s="24" t="n">
        <v>18</v>
      </c>
      <c r="H12" s="24" t="n">
        <v>194</v>
      </c>
      <c r="I12" s="22" t="n">
        <v>158</v>
      </c>
      <c r="J12" s="22" t="n">
        <v>36</v>
      </c>
    </row>
    <row r="13" customFormat="false" ht="13.5" hidden="false" customHeight="true" outlineLevel="0" collapsed="false">
      <c r="A13" s="31" t="s">
        <v>13</v>
      </c>
      <c r="B13" s="22" t="n">
        <v>4</v>
      </c>
      <c r="C13" s="22" t="n">
        <v>26</v>
      </c>
      <c r="D13" s="29" t="n">
        <v>22</v>
      </c>
      <c r="E13" s="29" t="n">
        <v>4</v>
      </c>
      <c r="F13" s="32" t="s">
        <v>13</v>
      </c>
      <c r="G13" s="24" t="n">
        <v>4</v>
      </c>
      <c r="H13" s="24" t="n">
        <v>24</v>
      </c>
      <c r="I13" s="29" t="n">
        <v>21</v>
      </c>
      <c r="J13" s="29" t="n">
        <v>3</v>
      </c>
    </row>
    <row r="14" customFormat="false" ht="13.5" hidden="false" customHeight="true" outlineLevel="0" collapsed="false">
      <c r="A14" s="21" t="s">
        <v>14</v>
      </c>
      <c r="B14" s="22" t="s">
        <v>15</v>
      </c>
      <c r="C14" s="22" t="s">
        <v>15</v>
      </c>
      <c r="D14" s="22" t="s">
        <v>15</v>
      </c>
      <c r="E14" s="22" t="s">
        <v>15</v>
      </c>
      <c r="F14" s="23" t="s">
        <v>16</v>
      </c>
      <c r="G14" s="24" t="s">
        <v>15</v>
      </c>
      <c r="H14" s="24" t="s">
        <v>15</v>
      </c>
      <c r="I14" s="22" t="s">
        <v>15</v>
      </c>
      <c r="J14" s="22" t="s">
        <v>15</v>
      </c>
    </row>
    <row r="15" customFormat="false" ht="13.5" hidden="false" customHeight="true" outlineLevel="0" collapsed="false">
      <c r="A15" s="21" t="s">
        <v>17</v>
      </c>
      <c r="B15" s="22" t="n">
        <v>481</v>
      </c>
      <c r="C15" s="22" t="n">
        <v>2920</v>
      </c>
      <c r="D15" s="22" t="n">
        <v>2303</v>
      </c>
      <c r="E15" s="22" t="n">
        <v>617</v>
      </c>
      <c r="F15" s="23" t="s">
        <v>17</v>
      </c>
      <c r="G15" s="24" t="n">
        <v>429</v>
      </c>
      <c r="H15" s="24" t="n">
        <v>2335</v>
      </c>
      <c r="I15" s="22" t="n">
        <v>1822</v>
      </c>
      <c r="J15" s="22" t="n">
        <v>513</v>
      </c>
    </row>
    <row r="16" customFormat="false" ht="13.5" hidden="false" customHeight="true" outlineLevel="0" collapsed="false">
      <c r="A16" s="21" t="s">
        <v>18</v>
      </c>
      <c r="B16" s="22" t="n">
        <v>426</v>
      </c>
      <c r="C16" s="22" t="n">
        <v>13384</v>
      </c>
      <c r="D16" s="22" t="n">
        <v>9761</v>
      </c>
      <c r="E16" s="22" t="n">
        <v>3623</v>
      </c>
      <c r="F16" s="23" t="s">
        <v>18</v>
      </c>
      <c r="G16" s="24" t="n">
        <v>419</v>
      </c>
      <c r="H16" s="24" t="n">
        <v>11534</v>
      </c>
      <c r="I16" s="22" t="n">
        <v>8577</v>
      </c>
      <c r="J16" s="22" t="n">
        <v>2957</v>
      </c>
    </row>
    <row r="17" customFormat="false" ht="13.5" hidden="false" customHeight="true" outlineLevel="0" collapsed="false">
      <c r="A17" s="21" t="s">
        <v>19</v>
      </c>
      <c r="B17" s="22" t="n">
        <v>9</v>
      </c>
      <c r="C17" s="22" t="n">
        <v>327</v>
      </c>
      <c r="D17" s="22" t="n">
        <v>301</v>
      </c>
      <c r="E17" s="22" t="n">
        <v>26</v>
      </c>
      <c r="F17" s="23" t="s">
        <v>19</v>
      </c>
      <c r="G17" s="24" t="n">
        <v>8</v>
      </c>
      <c r="H17" s="24" t="n">
        <v>286</v>
      </c>
      <c r="I17" s="22" t="n">
        <v>268</v>
      </c>
      <c r="J17" s="22" t="n">
        <v>18</v>
      </c>
    </row>
    <row r="18" customFormat="false" ht="13.5" hidden="false" customHeight="true" outlineLevel="0" collapsed="false">
      <c r="A18" s="21" t="s">
        <v>20</v>
      </c>
      <c r="B18" s="22" t="n">
        <v>45</v>
      </c>
      <c r="C18" s="22" t="n">
        <v>320</v>
      </c>
      <c r="D18" s="22" t="n">
        <v>168</v>
      </c>
      <c r="E18" s="22" t="n">
        <v>152</v>
      </c>
      <c r="F18" s="23" t="s">
        <v>20</v>
      </c>
      <c r="G18" s="24" t="n">
        <v>41</v>
      </c>
      <c r="H18" s="24" t="n">
        <v>272</v>
      </c>
      <c r="I18" s="22" t="n">
        <v>141</v>
      </c>
      <c r="J18" s="22" t="n">
        <v>131</v>
      </c>
    </row>
    <row r="19" customFormat="false" ht="13.5" hidden="false" customHeight="true" outlineLevel="0" collapsed="false">
      <c r="A19" s="21" t="s">
        <v>21</v>
      </c>
      <c r="B19" s="22" t="n">
        <v>81</v>
      </c>
      <c r="C19" s="22" t="n">
        <v>1882</v>
      </c>
      <c r="D19" s="22" t="n">
        <v>1529</v>
      </c>
      <c r="E19" s="22" t="n">
        <v>353</v>
      </c>
      <c r="F19" s="23" t="s">
        <v>22</v>
      </c>
      <c r="G19" s="24" t="n">
        <v>74</v>
      </c>
      <c r="H19" s="24" t="n">
        <v>3087</v>
      </c>
      <c r="I19" s="22" t="n">
        <v>2440</v>
      </c>
      <c r="J19" s="22" t="n">
        <v>635</v>
      </c>
    </row>
    <row r="20" customFormat="false" ht="13.5" hidden="false" customHeight="true" outlineLevel="0" collapsed="false">
      <c r="A20" s="21" t="s">
        <v>23</v>
      </c>
      <c r="B20" s="22" t="n">
        <v>1394</v>
      </c>
      <c r="C20" s="22" t="n">
        <v>12152</v>
      </c>
      <c r="D20" s="22" t="n">
        <v>5851</v>
      </c>
      <c r="E20" s="22" t="n">
        <v>6278</v>
      </c>
      <c r="F20" s="23" t="s">
        <v>23</v>
      </c>
      <c r="G20" s="24" t="n">
        <v>1269</v>
      </c>
      <c r="H20" s="24" t="n">
        <v>10238</v>
      </c>
      <c r="I20" s="22" t="n">
        <v>4706</v>
      </c>
      <c r="J20" s="22" t="n">
        <v>5509</v>
      </c>
    </row>
    <row r="21" customFormat="false" ht="13.5" hidden="false" customHeight="true" outlineLevel="0" collapsed="false">
      <c r="A21" s="21" t="s">
        <v>24</v>
      </c>
      <c r="B21" s="22" t="n">
        <v>104</v>
      </c>
      <c r="C21" s="22" t="n">
        <v>1217</v>
      </c>
      <c r="D21" s="22" t="n">
        <v>493</v>
      </c>
      <c r="E21" s="22" t="n">
        <v>724</v>
      </c>
      <c r="F21" s="23" t="s">
        <v>24</v>
      </c>
      <c r="G21" s="24" t="n">
        <v>93</v>
      </c>
      <c r="H21" s="24" t="n">
        <v>1253</v>
      </c>
      <c r="I21" s="22" t="n">
        <v>516</v>
      </c>
      <c r="J21" s="22" t="n">
        <v>737</v>
      </c>
    </row>
    <row r="22" customFormat="false" ht="13.5" hidden="false" customHeight="true" outlineLevel="0" collapsed="false">
      <c r="A22" s="21" t="s">
        <v>25</v>
      </c>
      <c r="B22" s="22" t="n">
        <v>295</v>
      </c>
      <c r="C22" s="22" t="n">
        <v>907</v>
      </c>
      <c r="D22" s="22" t="n">
        <v>522</v>
      </c>
      <c r="E22" s="22" t="n">
        <v>385</v>
      </c>
      <c r="F22" s="23" t="s">
        <v>25</v>
      </c>
      <c r="G22" s="24" t="n">
        <v>278</v>
      </c>
      <c r="H22" s="24" t="n">
        <v>1603</v>
      </c>
      <c r="I22" s="22" t="n">
        <v>1011</v>
      </c>
      <c r="J22" s="22" t="n">
        <v>592</v>
      </c>
    </row>
    <row r="23" customFormat="false" ht="13.5" hidden="false" customHeight="true" outlineLevel="0" collapsed="false">
      <c r="A23" s="33" t="s">
        <v>26</v>
      </c>
      <c r="B23" s="22" t="n">
        <v>182</v>
      </c>
      <c r="C23" s="22" t="n">
        <v>1273</v>
      </c>
      <c r="D23" s="22" t="n">
        <v>757</v>
      </c>
      <c r="E23" s="22" t="n">
        <v>516</v>
      </c>
      <c r="F23" s="34" t="s">
        <v>26</v>
      </c>
      <c r="G23" s="24" t="n">
        <v>172</v>
      </c>
      <c r="H23" s="24" t="n">
        <v>1221</v>
      </c>
      <c r="I23" s="22" t="n">
        <v>732</v>
      </c>
      <c r="J23" s="22" t="n">
        <v>489</v>
      </c>
      <c r="K23" s="3"/>
      <c r="L23" s="3"/>
      <c r="M23" s="3"/>
    </row>
    <row r="24" customFormat="false" ht="13.5" hidden="false" customHeight="true" outlineLevel="0" collapsed="false">
      <c r="A24" s="21" t="s">
        <v>27</v>
      </c>
      <c r="B24" s="22" t="n">
        <v>662</v>
      </c>
      <c r="C24" s="22" t="n">
        <v>6048</v>
      </c>
      <c r="D24" s="22" t="n">
        <v>2319</v>
      </c>
      <c r="E24" s="22" t="n">
        <v>3729</v>
      </c>
      <c r="F24" s="23" t="s">
        <v>28</v>
      </c>
      <c r="G24" s="24" t="n">
        <v>609</v>
      </c>
      <c r="H24" s="24" t="n">
        <v>6069</v>
      </c>
      <c r="I24" s="22" t="n">
        <v>2465</v>
      </c>
      <c r="J24" s="22" t="n">
        <v>3558</v>
      </c>
    </row>
    <row r="25" customFormat="false" ht="13.5" hidden="false" customHeight="true" outlineLevel="0" collapsed="false">
      <c r="A25" s="21" t="s">
        <v>29</v>
      </c>
      <c r="B25" s="22" t="n">
        <v>412</v>
      </c>
      <c r="C25" s="22" t="n">
        <v>2248</v>
      </c>
      <c r="D25" s="22" t="n">
        <v>958</v>
      </c>
      <c r="E25" s="22" t="n">
        <v>1290</v>
      </c>
      <c r="F25" s="23" t="s">
        <v>29</v>
      </c>
      <c r="G25" s="24" t="n">
        <v>401</v>
      </c>
      <c r="H25" s="24" t="n">
        <v>2422</v>
      </c>
      <c r="I25" s="22" t="n">
        <v>919</v>
      </c>
      <c r="J25" s="22" t="n">
        <v>1497</v>
      </c>
    </row>
    <row r="26" customFormat="false" ht="13.5" hidden="false" customHeight="true" outlineLevel="0" collapsed="false">
      <c r="A26" s="21" t="s">
        <v>30</v>
      </c>
      <c r="B26" s="22" t="n">
        <v>210</v>
      </c>
      <c r="C26" s="22" t="n">
        <v>3238</v>
      </c>
      <c r="D26" s="22" t="n">
        <v>1594</v>
      </c>
      <c r="E26" s="22" t="n">
        <v>1644</v>
      </c>
      <c r="F26" s="23" t="s">
        <v>30</v>
      </c>
      <c r="G26" s="24" t="n">
        <v>142</v>
      </c>
      <c r="H26" s="24" t="n">
        <v>2183</v>
      </c>
      <c r="I26" s="22" t="n">
        <v>1206</v>
      </c>
      <c r="J26" s="22" t="n">
        <v>977</v>
      </c>
    </row>
    <row r="27" customFormat="false" ht="13.5" hidden="false" customHeight="true" outlineLevel="0" collapsed="false">
      <c r="A27" s="21" t="s">
        <v>31</v>
      </c>
      <c r="B27" s="22" t="n">
        <v>319</v>
      </c>
      <c r="C27" s="22" t="n">
        <v>5286</v>
      </c>
      <c r="D27" s="22" t="n">
        <v>1204</v>
      </c>
      <c r="E27" s="22" t="n">
        <v>4082</v>
      </c>
      <c r="F27" s="23" t="s">
        <v>31</v>
      </c>
      <c r="G27" s="24" t="n">
        <v>306</v>
      </c>
      <c r="H27" s="24" t="n">
        <v>4334</v>
      </c>
      <c r="I27" s="22" t="n">
        <v>1002</v>
      </c>
      <c r="J27" s="22" t="n">
        <v>3332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3.5" hidden="false" customHeight="true" outlineLevel="0" collapsed="false">
      <c r="A28" s="21" t="s">
        <v>32</v>
      </c>
      <c r="B28" s="22" t="n">
        <v>39</v>
      </c>
      <c r="C28" s="22" t="n">
        <v>393</v>
      </c>
      <c r="D28" s="22" t="n">
        <v>232</v>
      </c>
      <c r="E28" s="22" t="n">
        <v>161</v>
      </c>
      <c r="F28" s="23" t="s">
        <v>32</v>
      </c>
      <c r="G28" s="24" t="n">
        <v>31</v>
      </c>
      <c r="H28" s="24" t="n">
        <v>401</v>
      </c>
      <c r="I28" s="22" t="n">
        <v>229</v>
      </c>
      <c r="J28" s="22" t="n">
        <v>172</v>
      </c>
    </row>
    <row r="29" customFormat="false" ht="13.5" hidden="false" customHeight="true" outlineLevel="0" collapsed="false">
      <c r="A29" s="21" t="s">
        <v>33</v>
      </c>
      <c r="B29" s="22" t="n">
        <v>440</v>
      </c>
      <c r="C29" s="22" t="n">
        <v>3796</v>
      </c>
      <c r="D29" s="22" t="n">
        <v>2160</v>
      </c>
      <c r="E29" s="22" t="n">
        <v>1636</v>
      </c>
      <c r="F29" s="23" t="s">
        <v>33</v>
      </c>
      <c r="G29" s="35" t="n">
        <v>417</v>
      </c>
      <c r="H29" s="24" t="n">
        <v>3251</v>
      </c>
      <c r="I29" s="22" t="n">
        <v>1911</v>
      </c>
      <c r="J29" s="22" t="n">
        <v>1340</v>
      </c>
    </row>
    <row r="30" customFormat="false" ht="13.5" hidden="false" customHeight="true" outlineLevel="0" collapsed="false">
      <c r="A30" s="21" t="s">
        <v>34</v>
      </c>
      <c r="B30" s="29"/>
      <c r="C30" s="22"/>
      <c r="D30" s="22"/>
      <c r="E30" s="22"/>
      <c r="F30" s="23" t="s">
        <v>34</v>
      </c>
      <c r="G30" s="24"/>
      <c r="H30" s="24"/>
      <c r="I30" s="22"/>
      <c r="J30" s="22"/>
    </row>
    <row r="31" customFormat="false" ht="13.5" hidden="false" customHeight="true" outlineLevel="0" collapsed="false">
      <c r="A31" s="21" t="s">
        <v>35</v>
      </c>
      <c r="B31" s="22" t="n">
        <v>38</v>
      </c>
      <c r="C31" s="22" t="n">
        <v>996</v>
      </c>
      <c r="D31" s="22" t="n">
        <v>758</v>
      </c>
      <c r="E31" s="22" t="n">
        <v>238</v>
      </c>
      <c r="F31" s="27"/>
      <c r="G31" s="35"/>
      <c r="H31" s="35"/>
      <c r="I31" s="22"/>
      <c r="J31" s="22"/>
    </row>
    <row r="32" customFormat="false" ht="9" hidden="false" customHeight="true" outlineLevel="0" collapsed="false">
      <c r="A32" s="25"/>
      <c r="B32" s="29"/>
      <c r="C32" s="29"/>
      <c r="D32" s="22"/>
      <c r="E32" s="22"/>
      <c r="F32" s="27"/>
      <c r="G32" s="24"/>
      <c r="H32" s="24"/>
      <c r="I32" s="22"/>
      <c r="J32" s="22"/>
    </row>
    <row r="33" customFormat="false" ht="13.5" hidden="false" customHeight="true" outlineLevel="0" collapsed="false">
      <c r="A33" s="21" t="s">
        <v>36</v>
      </c>
      <c r="B33" s="22" t="n">
        <v>21</v>
      </c>
      <c r="C33" s="22" t="n">
        <v>229</v>
      </c>
      <c r="D33" s="22" t="n">
        <v>173</v>
      </c>
      <c r="E33" s="22" t="n">
        <v>56</v>
      </c>
      <c r="F33" s="23" t="s">
        <v>36</v>
      </c>
      <c r="G33" s="24" t="n">
        <v>22</v>
      </c>
      <c r="H33" s="24" t="n">
        <v>218</v>
      </c>
      <c r="I33" s="22" t="n">
        <v>179</v>
      </c>
      <c r="J33" s="22" t="n">
        <v>39</v>
      </c>
    </row>
    <row r="34" customFormat="false" ht="13.5" hidden="false" customHeight="true" outlineLevel="0" collapsed="false">
      <c r="A34" s="21" t="s">
        <v>37</v>
      </c>
      <c r="B34" s="22" t="n">
        <v>916</v>
      </c>
      <c r="C34" s="22" t="n">
        <v>16631</v>
      </c>
      <c r="D34" s="22" t="n">
        <v>12365</v>
      </c>
      <c r="E34" s="22" t="n">
        <v>4266</v>
      </c>
      <c r="F34" s="23" t="s">
        <v>37</v>
      </c>
      <c r="G34" s="24" t="n">
        <v>856</v>
      </c>
      <c r="H34" s="24" t="n">
        <v>14155</v>
      </c>
      <c r="I34" s="22" t="n">
        <v>10667</v>
      </c>
      <c r="J34" s="22" t="n">
        <v>3488</v>
      </c>
    </row>
    <row r="35" customFormat="false" ht="13.5" hidden="false" customHeight="true" outlineLevel="0" collapsed="false">
      <c r="A35" s="21" t="s">
        <v>38</v>
      </c>
      <c r="B35" s="22" t="n">
        <v>4221</v>
      </c>
      <c r="C35" s="22" t="n">
        <v>39756</v>
      </c>
      <c r="D35" s="22" t="n">
        <v>18545</v>
      </c>
      <c r="E35" s="22" t="n">
        <v>21188</v>
      </c>
      <c r="F35" s="23" t="s">
        <v>38</v>
      </c>
      <c r="G35" s="24" t="n">
        <v>3833</v>
      </c>
      <c r="H35" s="24" t="n">
        <v>36334</v>
      </c>
      <c r="I35" s="22" t="n">
        <v>17278</v>
      </c>
      <c r="J35" s="22" t="n">
        <v>18969</v>
      </c>
    </row>
    <row r="36" customFormat="false" ht="9" hidden="false" customHeight="true" outlineLevel="0" collapsed="false">
      <c r="A36" s="25"/>
      <c r="B36" s="22"/>
      <c r="C36" s="22"/>
      <c r="D36" s="22"/>
      <c r="E36" s="22"/>
      <c r="F36" s="27"/>
      <c r="G36" s="24"/>
      <c r="H36" s="24"/>
      <c r="I36" s="22"/>
      <c r="J36" s="22"/>
    </row>
    <row r="37" customFormat="false" ht="13.5" hidden="false" customHeight="true" outlineLevel="0" collapsed="false">
      <c r="A37" s="28" t="s">
        <v>39</v>
      </c>
      <c r="B37" s="22"/>
      <c r="C37" s="22"/>
      <c r="D37" s="22"/>
      <c r="E37" s="22"/>
      <c r="F37" s="30" t="s">
        <v>39</v>
      </c>
      <c r="G37" s="36"/>
      <c r="H37" s="36"/>
      <c r="I37" s="37"/>
      <c r="J37" s="37"/>
    </row>
    <row r="38" customFormat="false" ht="13.5" hidden="false" customHeight="true" outlineLevel="0" collapsed="false">
      <c r="A38" s="21" t="s">
        <v>40</v>
      </c>
      <c r="B38" s="37" t="n">
        <v>0.329585110507949</v>
      </c>
      <c r="C38" s="37" t="n">
        <v>0.358555885262117</v>
      </c>
      <c r="D38" s="37" t="n">
        <v>0.485796094328089</v>
      </c>
      <c r="E38" s="37" t="n">
        <v>0.203841630733046</v>
      </c>
      <c r="F38" s="23" t="s">
        <v>12</v>
      </c>
      <c r="G38" s="36" t="n">
        <v>0.382084483124602</v>
      </c>
      <c r="H38" s="36" t="n">
        <v>0.382590174926539</v>
      </c>
      <c r="I38" s="37" t="n">
        <v>0.561797752808989</v>
      </c>
      <c r="J38" s="37" t="n">
        <v>0.160028449502134</v>
      </c>
    </row>
    <row r="39" customFormat="false" ht="13.5" hidden="false" customHeight="true" outlineLevel="0" collapsed="false">
      <c r="A39" s="31" t="s">
        <v>13</v>
      </c>
      <c r="B39" s="37" t="n">
        <v>0.0775494377665762</v>
      </c>
      <c r="C39" s="37" t="n">
        <v>0.0459234138759361</v>
      </c>
      <c r="D39" s="37" t="n">
        <v>0.0707782389087283</v>
      </c>
      <c r="E39" s="37" t="n">
        <v>0.0156801254410035</v>
      </c>
      <c r="F39" s="32" t="s">
        <v>13</v>
      </c>
      <c r="G39" s="36" t="n">
        <v>0.0849076629165782</v>
      </c>
      <c r="H39" s="36" t="n">
        <v>0.0473307432898811</v>
      </c>
      <c r="I39" s="37" t="n">
        <v>0.0746693215758783</v>
      </c>
      <c r="J39" s="37" t="n">
        <v>0.0133357041251778</v>
      </c>
    </row>
    <row r="40" customFormat="false" ht="13.5" hidden="false" customHeight="true" outlineLevel="0" collapsed="false">
      <c r="A40" s="21" t="s">
        <v>14</v>
      </c>
      <c r="B40" s="38" t="s">
        <v>15</v>
      </c>
      <c r="C40" s="39" t="s">
        <v>15</v>
      </c>
      <c r="D40" s="39" t="s">
        <v>15</v>
      </c>
      <c r="E40" s="39" t="s">
        <v>15</v>
      </c>
      <c r="F40" s="23" t="s">
        <v>16</v>
      </c>
      <c r="G40" s="40" t="s">
        <v>15</v>
      </c>
      <c r="H40" s="41" t="s">
        <v>15</v>
      </c>
      <c r="I40" s="39" t="s">
        <v>15</v>
      </c>
      <c r="J40" s="39" t="s">
        <v>15</v>
      </c>
    </row>
    <row r="41" customFormat="false" ht="13.5" hidden="false" customHeight="true" outlineLevel="0" collapsed="false">
      <c r="A41" s="21" t="s">
        <v>17</v>
      </c>
      <c r="B41" s="37" t="n">
        <v>9.32531989143079</v>
      </c>
      <c r="C41" s="37" t="n">
        <v>5.15755263529744</v>
      </c>
      <c r="D41" s="37" t="n">
        <v>7.40919473667278</v>
      </c>
      <c r="E41" s="37" t="n">
        <v>2.41865934927479</v>
      </c>
      <c r="F41" s="23" t="s">
        <v>17</v>
      </c>
      <c r="G41" s="36" t="n">
        <v>9.10634684780301</v>
      </c>
      <c r="H41" s="36" t="n">
        <v>4.60488689924468</v>
      </c>
      <c r="I41" s="37" t="n">
        <v>6.47845256720239</v>
      </c>
      <c r="J41" s="37" t="n">
        <v>2.28040540540541</v>
      </c>
    </row>
    <row r="42" customFormat="false" ht="13.5" hidden="false" customHeight="true" outlineLevel="0" collapsed="false">
      <c r="A42" s="21" t="s">
        <v>18</v>
      </c>
      <c r="B42" s="42" t="n">
        <v>8.25901512214037</v>
      </c>
      <c r="C42" s="42" t="n">
        <v>23.6399604352127</v>
      </c>
      <c r="D42" s="37" t="n">
        <v>31.4030177267317</v>
      </c>
      <c r="E42" s="37" t="n">
        <v>14.2022736181889</v>
      </c>
      <c r="F42" s="23" t="s">
        <v>18</v>
      </c>
      <c r="G42" s="36" t="n">
        <v>8.89407769051157</v>
      </c>
      <c r="H42" s="36" t="n">
        <v>22.7463663793954</v>
      </c>
      <c r="I42" s="37" t="n">
        <v>30.4970843407766</v>
      </c>
      <c r="J42" s="37" t="n">
        <v>13.1445590327169</v>
      </c>
    </row>
    <row r="43" customFormat="false" ht="13.5" hidden="false" customHeight="true" outlineLevel="0" collapsed="false">
      <c r="A43" s="21" t="s">
        <v>19</v>
      </c>
      <c r="B43" s="37" t="n">
        <v>0.174486234974796</v>
      </c>
      <c r="C43" s="37" t="n">
        <v>0.577575243747351</v>
      </c>
      <c r="D43" s="37" t="n">
        <v>0.968374995978509</v>
      </c>
      <c r="E43" s="37" t="n">
        <v>0.101920815366523</v>
      </c>
      <c r="F43" s="23" t="s">
        <v>19</v>
      </c>
      <c r="G43" s="36" t="n">
        <v>0.169815325833156</v>
      </c>
      <c r="H43" s="36" t="n">
        <v>0.564024690871083</v>
      </c>
      <c r="I43" s="37" t="n">
        <v>0.952922770587399</v>
      </c>
      <c r="J43" s="37" t="n">
        <v>0.0800142247510669</v>
      </c>
    </row>
    <row r="44" customFormat="false" ht="13.5" hidden="false" customHeight="true" outlineLevel="0" collapsed="false">
      <c r="A44" s="21" t="s">
        <v>20</v>
      </c>
      <c r="B44" s="37" t="n">
        <v>0.872431174873982</v>
      </c>
      <c r="C44" s="37" t="n">
        <v>0.565211247703829</v>
      </c>
      <c r="D44" s="37" t="n">
        <v>0.54048836984847</v>
      </c>
      <c r="E44" s="37" t="n">
        <v>0.595844766758134</v>
      </c>
      <c r="F44" s="23" t="s">
        <v>20</v>
      </c>
      <c r="G44" s="36" t="n">
        <v>0.870303544894927</v>
      </c>
      <c r="H44" s="36" t="n">
        <v>0.536415090618652</v>
      </c>
      <c r="I44" s="37" t="n">
        <v>0.501351159152325</v>
      </c>
      <c r="J44" s="37" t="n">
        <v>0.582325746799431</v>
      </c>
    </row>
    <row r="45" customFormat="false" ht="13.5" hidden="false" customHeight="true" outlineLevel="0" collapsed="false">
      <c r="A45" s="21" t="s">
        <v>21</v>
      </c>
      <c r="B45" s="37" t="n">
        <v>1.57037611477317</v>
      </c>
      <c r="C45" s="37" t="n">
        <v>3.32414865055815</v>
      </c>
      <c r="D45" s="37" t="n">
        <v>4.91908760415661</v>
      </c>
      <c r="E45" s="37" t="n">
        <v>1.38377107016856</v>
      </c>
      <c r="F45" s="23" t="s">
        <v>22</v>
      </c>
      <c r="G45" s="36" t="n">
        <v>1.5707917639567</v>
      </c>
      <c r="H45" s="36" t="n">
        <v>6.08791685566095</v>
      </c>
      <c r="I45" s="37" t="n">
        <v>8.67586403072109</v>
      </c>
      <c r="J45" s="37" t="n">
        <v>2.8227240398293</v>
      </c>
    </row>
    <row r="46" customFormat="false" ht="13.5" hidden="false" customHeight="true" outlineLevel="0" collapsed="false">
      <c r="A46" s="21" t="s">
        <v>23</v>
      </c>
      <c r="B46" s="37" t="n">
        <v>27.0259790616518</v>
      </c>
      <c r="C46" s="37" t="n">
        <v>21.4638971315529</v>
      </c>
      <c r="D46" s="37" t="n">
        <v>18.823794357044</v>
      </c>
      <c r="E46" s="37" t="n">
        <v>24.609956879655</v>
      </c>
      <c r="F46" s="23" t="s">
        <v>23</v>
      </c>
      <c r="G46" s="36" t="n">
        <v>26.9369560602844</v>
      </c>
      <c r="H46" s="36" t="n">
        <v>20.1905062417418</v>
      </c>
      <c r="I46" s="37" t="n">
        <v>16.7330393969563</v>
      </c>
      <c r="J46" s="37" t="n">
        <v>24.4887980085349</v>
      </c>
    </row>
    <row r="47" customFormat="false" ht="13.5" hidden="false" customHeight="true" outlineLevel="0" collapsed="false">
      <c r="A47" s="21" t="s">
        <v>24</v>
      </c>
      <c r="B47" s="37" t="n">
        <v>2.01628538193098</v>
      </c>
      <c r="C47" s="37" t="n">
        <v>2.14956902642363</v>
      </c>
      <c r="D47" s="37" t="n">
        <v>1.58607599009105</v>
      </c>
      <c r="E47" s="37" t="n">
        <v>2.83810270482164</v>
      </c>
      <c r="F47" s="23" t="s">
        <v>24</v>
      </c>
      <c r="G47" s="36" t="n">
        <v>1.97410316281044</v>
      </c>
      <c r="H47" s="36" t="n">
        <v>2.47105922259254</v>
      </c>
      <c r="I47" s="37" t="n">
        <v>1.83473190157872</v>
      </c>
      <c r="J47" s="37" t="n">
        <v>3.27613798008535</v>
      </c>
    </row>
    <row r="48" customFormat="false" ht="13.5" hidden="false" customHeight="true" outlineLevel="0" collapsed="false">
      <c r="A48" s="21" t="s">
        <v>25</v>
      </c>
      <c r="B48" s="37" t="n">
        <v>5.71927103528499</v>
      </c>
      <c r="C48" s="37" t="n">
        <v>1.60202063021054</v>
      </c>
      <c r="D48" s="37" t="n">
        <v>1.67937457774346</v>
      </c>
      <c r="E48" s="37" t="n">
        <v>1.50921207369659</v>
      </c>
      <c r="F48" s="23" t="s">
        <v>25</v>
      </c>
      <c r="G48" s="36" t="n">
        <v>5.90108257270219</v>
      </c>
      <c r="H48" s="36" t="n">
        <v>3.16129922890331</v>
      </c>
      <c r="I48" s="37" t="n">
        <v>3.59479448158157</v>
      </c>
      <c r="J48" s="37" t="n">
        <v>2.63157894736842</v>
      </c>
    </row>
    <row r="49" customFormat="false" ht="13.5" hidden="false" customHeight="true" outlineLevel="0" collapsed="false">
      <c r="A49" s="33" t="s">
        <v>26</v>
      </c>
      <c r="B49" s="37" t="n">
        <v>3.52849941837922</v>
      </c>
      <c r="C49" s="37" t="n">
        <v>2.2484809947718</v>
      </c>
      <c r="D49" s="37" t="n">
        <v>2.43541485699579</v>
      </c>
      <c r="E49" s="37" t="n">
        <v>2.02273618188946</v>
      </c>
      <c r="F49" s="34" t="s">
        <v>26</v>
      </c>
      <c r="G49" s="36" t="n">
        <v>3.65102950541286</v>
      </c>
      <c r="H49" s="36" t="n">
        <v>2.4079515648727</v>
      </c>
      <c r="I49" s="37" t="n">
        <v>2.60275920921633</v>
      </c>
      <c r="J49" s="37" t="n">
        <v>2.17371977240398</v>
      </c>
    </row>
    <row r="50" customFormat="false" ht="13.5" hidden="false" customHeight="true" outlineLevel="0" collapsed="false">
      <c r="A50" s="21" t="s">
        <v>27</v>
      </c>
      <c r="B50" s="37" t="n">
        <v>12.8344319503684</v>
      </c>
      <c r="C50" s="37" t="n">
        <v>10.6824925816024</v>
      </c>
      <c r="D50" s="37" t="n">
        <v>7.46066981951549</v>
      </c>
      <c r="E50" s="37" t="n">
        <v>14.6177969423755</v>
      </c>
      <c r="F50" s="23" t="s">
        <v>28</v>
      </c>
      <c r="G50" s="36" t="n">
        <v>12.927191679049</v>
      </c>
      <c r="H50" s="36" t="n">
        <v>11.9687617094287</v>
      </c>
      <c r="I50" s="37" t="n">
        <v>8.76475608021618</v>
      </c>
      <c r="J50" s="37" t="n">
        <v>15.8161450924609</v>
      </c>
    </row>
    <row r="51" customFormat="false" ht="13.5" hidden="false" customHeight="true" outlineLevel="0" collapsed="false">
      <c r="A51" s="21" t="s">
        <v>29</v>
      </c>
      <c r="B51" s="37" t="n">
        <v>7.98759208995735</v>
      </c>
      <c r="C51" s="37" t="n">
        <v>3.9706090151194</v>
      </c>
      <c r="D51" s="37" t="n">
        <v>3.08207058520735</v>
      </c>
      <c r="E51" s="37" t="n">
        <v>5.05684045472364</v>
      </c>
      <c r="F51" s="23" t="s">
        <v>29</v>
      </c>
      <c r="G51" s="36" t="n">
        <v>8.51199320738697</v>
      </c>
      <c r="H51" s="36" t="n">
        <v>4.7764608436705</v>
      </c>
      <c r="I51" s="37" t="n">
        <v>3.26767173943962</v>
      </c>
      <c r="J51" s="37" t="n">
        <v>6.65451635846373</v>
      </c>
    </row>
    <row r="52" customFormat="false" ht="13.5" hidden="false" customHeight="true" outlineLevel="0" collapsed="false">
      <c r="A52" s="21" t="s">
        <v>31</v>
      </c>
      <c r="B52" s="43" t="n">
        <v>6.18456766188445</v>
      </c>
      <c r="C52" s="43" t="n">
        <v>9.33658329800763</v>
      </c>
      <c r="D52" s="37" t="n">
        <v>5.12820512820513</v>
      </c>
      <c r="E52" s="37" t="n">
        <v>6.44453155625245</v>
      </c>
      <c r="F52" s="23" t="s">
        <v>30</v>
      </c>
      <c r="G52" s="36" t="n">
        <v>3.01422203353853</v>
      </c>
      <c r="H52" s="36" t="n">
        <v>4.30512552507543</v>
      </c>
      <c r="I52" s="37" t="n">
        <v>4.28815246764329</v>
      </c>
      <c r="J52" s="37" t="n">
        <v>4.34299431009957</v>
      </c>
    </row>
    <row r="53" customFormat="false" ht="13.5" hidden="false" customHeight="true" outlineLevel="0" collapsed="false">
      <c r="A53" s="21" t="s">
        <v>30</v>
      </c>
      <c r="B53" s="43" t="n">
        <v>4.07134548274525</v>
      </c>
      <c r="C53" s="43" t="n">
        <v>5.71923131270312</v>
      </c>
      <c r="D53" s="37" t="n">
        <v>3.87349998391404</v>
      </c>
      <c r="E53" s="37" t="n">
        <v>16.0015680125441</v>
      </c>
      <c r="F53" s="23" t="s">
        <v>31</v>
      </c>
      <c r="G53" s="36" t="n">
        <v>6.49543621311824</v>
      </c>
      <c r="H53" s="36" t="n">
        <v>8.54714339243103</v>
      </c>
      <c r="I53" s="37" t="n">
        <v>3.56279334376333</v>
      </c>
      <c r="J53" s="37" t="n">
        <v>14.8115220483642</v>
      </c>
    </row>
    <row r="54" customFormat="false" ht="13.5" hidden="false" customHeight="true" outlineLevel="0" collapsed="false">
      <c r="A54" s="21" t="s">
        <v>32</v>
      </c>
      <c r="B54" s="43" t="n">
        <v>0.756107018224118</v>
      </c>
      <c r="C54" s="43" t="n">
        <v>0.694150063586265</v>
      </c>
      <c r="D54" s="37" t="n">
        <v>0.746388701219316</v>
      </c>
      <c r="E54" s="37" t="n">
        <v>0.631125049000392</v>
      </c>
      <c r="F54" s="23" t="s">
        <v>32</v>
      </c>
      <c r="G54" s="36" t="n">
        <v>0.658034387603481</v>
      </c>
      <c r="H54" s="36" t="n">
        <v>0.790817835801763</v>
      </c>
      <c r="I54" s="37" t="n">
        <v>0.814251173375053</v>
      </c>
      <c r="J54" s="37" t="n">
        <v>0.764580369843528</v>
      </c>
    </row>
    <row r="55" customFormat="false" ht="13.5" hidden="false" customHeight="true" outlineLevel="0" collapsed="false">
      <c r="A55" s="21" t="s">
        <v>33</v>
      </c>
      <c r="B55" s="43" t="n">
        <v>8.53043815432338</v>
      </c>
      <c r="C55" s="43" t="n">
        <v>6.70481842588668</v>
      </c>
      <c r="D55" s="37" t="n">
        <v>6.94913618376605</v>
      </c>
      <c r="E55" s="37" t="n">
        <v>6.41317130537044</v>
      </c>
      <c r="F55" s="23" t="s">
        <v>33</v>
      </c>
      <c r="G55" s="36" t="n">
        <v>8.85162385905328</v>
      </c>
      <c r="H55" s="36" t="n">
        <v>6.41134360147514</v>
      </c>
      <c r="I55" s="37" t="n">
        <v>6.79490826340492</v>
      </c>
      <c r="J55" s="37" t="n">
        <v>5.95661450924609</v>
      </c>
    </row>
    <row r="56" customFormat="false" ht="13.5" hidden="false" customHeight="true" outlineLevel="0" collapsed="false">
      <c r="A56" s="21" t="s">
        <v>41</v>
      </c>
      <c r="B56" s="43"/>
      <c r="C56" s="22"/>
      <c r="D56" s="37"/>
      <c r="E56" s="37"/>
      <c r="F56" s="23" t="s">
        <v>34</v>
      </c>
      <c r="G56" s="44"/>
      <c r="H56" s="44"/>
      <c r="I56" s="43"/>
      <c r="J56" s="43"/>
    </row>
    <row r="57" customFormat="false" ht="13.5" hidden="false" customHeight="true" outlineLevel="0" collapsed="false">
      <c r="A57" s="21" t="s">
        <v>42</v>
      </c>
      <c r="B57" s="43" t="n">
        <v>0.736719658782474</v>
      </c>
      <c r="C57" s="43" t="n">
        <v>1.75922000847817</v>
      </c>
      <c r="D57" s="43" t="n">
        <v>2.43863204967346</v>
      </c>
      <c r="E57" s="43" t="n">
        <v>0.93296746373971</v>
      </c>
      <c r="F57" s="27"/>
      <c r="G57" s="44"/>
      <c r="H57" s="24"/>
      <c r="I57" s="22"/>
      <c r="J57" s="22"/>
    </row>
    <row r="58" customFormat="false" ht="9" hidden="false" customHeight="true" outlineLevel="0" collapsed="false">
      <c r="A58" s="45"/>
      <c r="B58" s="43"/>
      <c r="C58" s="22"/>
      <c r="D58" s="22"/>
      <c r="E58" s="22"/>
      <c r="F58" s="46"/>
      <c r="G58" s="36"/>
      <c r="H58" s="36"/>
      <c r="I58" s="37"/>
      <c r="J58" s="37"/>
    </row>
    <row r="59" customFormat="false" ht="13.5" hidden="false" customHeight="true" outlineLevel="0" collapsed="false">
      <c r="A59" s="21" t="s">
        <v>36</v>
      </c>
      <c r="B59" s="37" t="n">
        <f aca="false">B33/B9*100</f>
        <v>0.407134548274525</v>
      </c>
      <c r="C59" s="37" t="n">
        <f aca="false">C33/C9*100</f>
        <v>0.404479299138053</v>
      </c>
      <c r="D59" s="37" t="n">
        <f aca="false">D33/D9*100</f>
        <v>0.556574333236818</v>
      </c>
      <c r="E59" s="37" t="n">
        <f aca="false">E33/E9*100</f>
        <v>0.219521756174049</v>
      </c>
      <c r="F59" s="23" t="s">
        <v>36</v>
      </c>
      <c r="G59" s="36" t="n">
        <v>0.46699214604118</v>
      </c>
      <c r="H59" s="36" t="n">
        <v>0.42992091821642</v>
      </c>
      <c r="I59" s="37" t="n">
        <v>0.636467074384867</v>
      </c>
      <c r="J59" s="37" t="n">
        <v>0.173364153627312</v>
      </c>
    </row>
    <row r="60" customFormat="false" ht="13.5" hidden="false" customHeight="true" outlineLevel="0" collapsed="false">
      <c r="A60" s="21" t="s">
        <v>37</v>
      </c>
      <c r="B60" s="37" t="n">
        <f aca="false">B34/B9*100</f>
        <v>17.7588212485459</v>
      </c>
      <c r="C60" s="37" t="n">
        <f aca="false">C34/C9*100</f>
        <v>29.3750883142575</v>
      </c>
      <c r="D60" s="37" t="n">
        <f aca="false">D34/D9*100</f>
        <v>39.7805874593829</v>
      </c>
      <c r="E60" s="37" t="n">
        <f aca="false">E34/E9*100</f>
        <v>16.7228537828303</v>
      </c>
      <c r="F60" s="23" t="s">
        <v>37</v>
      </c>
      <c r="G60" s="36" t="n">
        <v>18.1702398641477</v>
      </c>
      <c r="H60" s="36" t="n">
        <v>27.9152779695111</v>
      </c>
      <c r="I60" s="37" t="n">
        <v>37.9284596785664</v>
      </c>
      <c r="J60" s="37" t="n">
        <v>15.5049786628734</v>
      </c>
    </row>
    <row r="61" customFormat="false" ht="13.5" hidden="false" customHeight="true" outlineLevel="0" collapsed="false">
      <c r="A61" s="21" t="s">
        <v>38</v>
      </c>
      <c r="B61" s="37" t="n">
        <f aca="false">B35/B9*100</f>
        <v>81.8340442031795</v>
      </c>
      <c r="C61" s="37" t="n">
        <f aca="false">C35/C9*100</f>
        <v>70.2204323866045</v>
      </c>
      <c r="D61" s="37" t="n">
        <f aca="false">D35/D9*100</f>
        <v>59.6628382073802</v>
      </c>
      <c r="E61" s="37" t="n">
        <f aca="false">E35/E9*100</f>
        <v>83.0576244609957</v>
      </c>
      <c r="F61" s="23" t="s">
        <v>38</v>
      </c>
      <c r="G61" s="36" t="n">
        <v>81.3627679898111</v>
      </c>
      <c r="H61" s="36" t="n">
        <v>71.6548011122725</v>
      </c>
      <c r="I61" s="37" t="n">
        <v>61.4350732470488</v>
      </c>
      <c r="J61" s="37" t="n">
        <v>84.3216571834993</v>
      </c>
    </row>
    <row r="62" customFormat="false" ht="9" hidden="false" customHeight="true" outlineLevel="0" collapsed="false">
      <c r="A62" s="47"/>
      <c r="B62" s="48"/>
      <c r="C62" s="49"/>
      <c r="D62" s="49"/>
      <c r="E62" s="50"/>
      <c r="F62" s="51"/>
      <c r="G62" s="48"/>
      <c r="H62" s="49"/>
      <c r="I62" s="49"/>
      <c r="J62" s="49"/>
    </row>
    <row r="63" s="5" customFormat="true" ht="13.5" hidden="false" customHeight="true" outlineLevel="0" collapsed="false">
      <c r="A63" s="52" t="s">
        <v>43</v>
      </c>
      <c r="B63" s="53"/>
      <c r="C63" s="53"/>
      <c r="D63" s="53"/>
      <c r="E63" s="53"/>
      <c r="F63" s="52"/>
      <c r="G63" s="54"/>
      <c r="H63" s="54"/>
      <c r="I63" s="54"/>
      <c r="J63" s="54"/>
    </row>
    <row r="64" s="5" customFormat="true" ht="13.5" hidden="false" customHeight="true" outlineLevel="0" collapsed="false">
      <c r="A64" s="55" t="s">
        <v>44</v>
      </c>
      <c r="B64" s="54"/>
      <c r="C64" s="54"/>
    </row>
    <row r="65" s="56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25" hidden="false" customHeight="true" outlineLevel="0" collapsed="false"/>
    <row r="71" customFormat="false" ht="13.5" hidden="false" customHeight="true" outlineLevel="0" collapsed="false"/>
  </sheetData>
  <mergeCells count="10">
    <mergeCell ref="A1:J1"/>
    <mergeCell ref="A3:J3"/>
    <mergeCell ref="A5:A7"/>
    <mergeCell ref="B5:E5"/>
    <mergeCell ref="F5:F7"/>
    <mergeCell ref="G5:J5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6:26:24Z</dcterms:created>
  <dc:creator>彦根市役所</dc:creator>
  <dc:description/>
  <dc:language>en-US</dc:language>
  <cp:lastModifiedBy>hikone</cp:lastModifiedBy>
  <cp:lastPrinted>2015-02-26T04:43:10Z</cp:lastPrinted>
  <dcterms:modified xsi:type="dcterms:W3CDTF">2015-04-15T05:54:46Z</dcterms:modified>
  <cp:revision>0</cp:revision>
  <dc:subject/>
  <dc:title/>
</cp:coreProperties>
</file>