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4-35" sheetId="1" state="visible" r:id="rId2"/>
  </sheets>
  <definedNames>
    <definedName function="false" hidden="false" localSheetId="0" name="_xlnm.Print_Area" vbProcedure="false">'4-35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0">
  <si>
    <t xml:space="preserve">第４章　　事業所</t>
  </si>
  <si>
    <r>
      <rPr>
        <sz val="12"/>
        <rFont val="ＭＳ ゴシック"/>
        <family val="3"/>
        <charset val="128"/>
      </rPr>
      <t xml:space="preserve">35.</t>
    </r>
    <r>
      <rPr>
        <sz val="12"/>
        <rFont val="Noto Sans"/>
        <family val="2"/>
      </rPr>
      <t xml:space="preserve">産業（大分類）別事業所数および従業者数の推移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２月１日現在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７月１日現在）</t>
    </r>
  </si>
  <si>
    <t xml:space="preserve">区分</t>
  </si>
  <si>
    <t xml:space="preserve">事業
所数</t>
  </si>
  <si>
    <t xml:space="preserve">従業者数</t>
  </si>
  <si>
    <t xml:space="preserve">合計</t>
  </si>
  <si>
    <t xml:space="preserve">男</t>
  </si>
  <si>
    <t xml:space="preserve">女</t>
  </si>
  <si>
    <t xml:space="preserve">彦根市</t>
  </si>
  <si>
    <t xml:space="preserve">産業大分類別</t>
  </si>
  <si>
    <t xml:space="preserve">農林業</t>
  </si>
  <si>
    <t xml:space="preserve">漁業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・小売業</t>
  </si>
  <si>
    <t xml:space="preserve">金融・保険業</t>
  </si>
  <si>
    <t xml:space="preserve">不動産業・物品賃貸業</t>
  </si>
  <si>
    <r>
      <rPr>
        <sz val="12"/>
        <rFont val="Noto Sans"/>
        <family val="2"/>
      </rPr>
      <t xml:space="preserve">学術研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宿泊業，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   （他に分類されないもの）</t>
  </si>
  <si>
    <r>
      <rPr>
        <sz val="12"/>
        <rFont val="Noto Sans"/>
        <family val="2"/>
      </rPr>
      <t xml:space="preserve">公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るものを除く</t>
    </r>
    <r>
      <rPr>
        <sz val="12"/>
        <rFont val="ＭＳ 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t xml:space="preserve">構成比（％）</t>
  </si>
  <si>
    <t xml:space="preserve">資料：『経済センサス‐活動調査』総務省統計局</t>
  </si>
  <si>
    <t xml:space="preserve">資料：『経済センサス‐基礎調査』総務省統計局</t>
  </si>
  <si>
    <t xml:space="preserve">（注）不詳を含み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,##0.0;[RED]\-#,##0.0"/>
    <numFmt numFmtId="168" formatCode="#,###,###,##0;&quot; -&quot;###,###,##0"/>
    <numFmt numFmtId="169" formatCode="##,###,###,##0;\-#,###,##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:E1"/>
    </sheetView>
  </sheetViews>
  <sheetFormatPr defaultColWidth="14.87109375" defaultRowHeight="13.5" zeroHeight="false" outlineLevelRow="0" outlineLevelCol="0"/>
  <cols>
    <col collapsed="false" customWidth="true" hidden="false" outlineLevel="0" max="1" min="1" style="1" width="29.99"/>
    <col collapsed="false" customWidth="true" hidden="false" outlineLevel="0" max="5" min="2" style="1" width="16.74"/>
    <col collapsed="false" customWidth="true" hidden="false" outlineLevel="0" max="6" min="6" style="1" width="29.99"/>
    <col collapsed="false" customWidth="true" hidden="false" outlineLevel="0" max="10" min="7" style="1" width="16.74"/>
    <col collapsed="false" customWidth="false" hidden="false" outlineLevel="0" max="257" min="11" style="1" width="14.87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1"/>
      <c r="M1" s="3"/>
      <c r="N1" s="3"/>
    </row>
    <row r="2" s="3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5"/>
      <c r="M2" s="1"/>
      <c r="N2" s="1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5"/>
      <c r="L4" s="5"/>
      <c r="M4" s="5"/>
      <c r="N4" s="5"/>
    </row>
    <row r="5" s="8" customFormat="true" ht="13.5" hidden="false" customHeight="true" outlineLevel="0" collapsed="false">
      <c r="A5" s="7"/>
      <c r="E5" s="9" t="s">
        <v>2</v>
      </c>
      <c r="F5" s="7"/>
      <c r="J5" s="9" t="s">
        <v>3</v>
      </c>
    </row>
    <row r="6" s="8" customFormat="true" ht="15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0" t="s">
        <v>4</v>
      </c>
      <c r="G6" s="11" t="s">
        <v>5</v>
      </c>
      <c r="H6" s="12" t="s">
        <v>6</v>
      </c>
      <c r="I6" s="12"/>
      <c r="J6" s="12"/>
    </row>
    <row r="7" s="8" customFormat="true" ht="15.75" hidden="false" customHeight="true" outlineLevel="0" collapsed="false">
      <c r="A7" s="10"/>
      <c r="B7" s="11"/>
      <c r="C7" s="13" t="s">
        <v>7</v>
      </c>
      <c r="D7" s="14" t="s">
        <v>8</v>
      </c>
      <c r="E7" s="15" t="s">
        <v>9</v>
      </c>
      <c r="F7" s="10"/>
      <c r="G7" s="11"/>
      <c r="H7" s="13" t="s">
        <v>7</v>
      </c>
      <c r="I7" s="14" t="s">
        <v>8</v>
      </c>
      <c r="J7" s="15" t="s">
        <v>9</v>
      </c>
    </row>
    <row r="8" s="8" customFormat="true" ht="9" hidden="false" customHeight="true" outlineLevel="0" collapsed="false">
      <c r="A8" s="16"/>
      <c r="B8" s="17"/>
      <c r="C8" s="17"/>
      <c r="D8" s="17"/>
      <c r="E8" s="17"/>
      <c r="F8" s="16"/>
      <c r="G8" s="17"/>
      <c r="H8" s="17"/>
      <c r="I8" s="17"/>
      <c r="J8" s="17"/>
    </row>
    <row r="9" s="8" customFormat="true" ht="13.5" hidden="false" customHeight="true" outlineLevel="0" collapsed="false">
      <c r="A9" s="18" t="s">
        <v>10</v>
      </c>
      <c r="B9" s="19" t="n">
        <v>4711</v>
      </c>
      <c r="C9" s="19" t="n">
        <v>50707</v>
      </c>
      <c r="D9" s="19" t="n">
        <v>28124</v>
      </c>
      <c r="E9" s="19" t="n">
        <v>22496</v>
      </c>
      <c r="F9" s="18" t="s">
        <v>10</v>
      </c>
      <c r="G9" s="20" t="n">
        <v>5083</v>
      </c>
      <c r="H9" s="20" t="n">
        <v>54658</v>
      </c>
      <c r="I9" s="19" t="n">
        <v>29669</v>
      </c>
      <c r="J9" s="19" t="n">
        <v>24959</v>
      </c>
    </row>
    <row r="10" s="8" customFormat="true" ht="9" hidden="false" customHeight="true" outlineLevel="0" collapsed="false">
      <c r="A10" s="21"/>
      <c r="B10" s="19"/>
      <c r="C10" s="19"/>
      <c r="D10" s="22"/>
      <c r="E10" s="22"/>
      <c r="F10" s="21"/>
      <c r="G10" s="20"/>
      <c r="H10" s="20"/>
      <c r="I10" s="22"/>
      <c r="J10" s="22"/>
    </row>
    <row r="11" s="8" customFormat="true" ht="13.5" hidden="false" customHeight="true" outlineLevel="0" collapsed="false">
      <c r="A11" s="23" t="s">
        <v>11</v>
      </c>
      <c r="B11" s="19"/>
      <c r="C11" s="19"/>
      <c r="F11" s="23" t="s">
        <v>11</v>
      </c>
      <c r="G11" s="20"/>
      <c r="H11" s="20"/>
    </row>
    <row r="12" s="8" customFormat="true" ht="13.5" hidden="false" customHeight="true" outlineLevel="0" collapsed="false">
      <c r="A12" s="18" t="s">
        <v>12</v>
      </c>
      <c r="B12" s="19" t="n">
        <v>18</v>
      </c>
      <c r="C12" s="19" t="n">
        <v>194</v>
      </c>
      <c r="D12" s="19" t="n">
        <v>158</v>
      </c>
      <c r="E12" s="19" t="n">
        <v>36</v>
      </c>
      <c r="F12" s="18" t="s">
        <v>12</v>
      </c>
      <c r="G12" s="20" t="n">
        <v>21</v>
      </c>
      <c r="H12" s="20" t="n">
        <v>313</v>
      </c>
      <c r="I12" s="19" t="n">
        <v>272</v>
      </c>
      <c r="J12" s="19" t="n">
        <v>41</v>
      </c>
    </row>
    <row r="13" s="8" customFormat="true" ht="13.5" hidden="false" customHeight="true" outlineLevel="0" collapsed="false">
      <c r="A13" s="24" t="s">
        <v>13</v>
      </c>
      <c r="B13" s="19" t="n">
        <v>4</v>
      </c>
      <c r="C13" s="19" t="n">
        <v>24</v>
      </c>
      <c r="D13" s="8" t="n">
        <v>21</v>
      </c>
      <c r="E13" s="8" t="n">
        <v>3</v>
      </c>
      <c r="F13" s="24" t="s">
        <v>13</v>
      </c>
      <c r="G13" s="20" t="n">
        <v>4</v>
      </c>
      <c r="H13" s="20" t="n">
        <v>23</v>
      </c>
      <c r="I13" s="8" t="n">
        <v>19</v>
      </c>
      <c r="J13" s="8" t="n">
        <v>4</v>
      </c>
    </row>
    <row r="14" s="8" customFormat="true" ht="13.5" hidden="false" customHeight="true" outlineLevel="0" collapsed="false">
      <c r="A14" s="18" t="s">
        <v>14</v>
      </c>
      <c r="B14" s="19" t="s">
        <v>15</v>
      </c>
      <c r="C14" s="19" t="s">
        <v>15</v>
      </c>
      <c r="D14" s="19" t="s">
        <v>15</v>
      </c>
      <c r="E14" s="19" t="s">
        <v>15</v>
      </c>
      <c r="F14" s="18" t="s">
        <v>14</v>
      </c>
      <c r="G14" s="20" t="s">
        <v>15</v>
      </c>
      <c r="H14" s="20" t="s">
        <v>15</v>
      </c>
      <c r="I14" s="19" t="s">
        <v>15</v>
      </c>
      <c r="J14" s="19" t="s">
        <v>15</v>
      </c>
    </row>
    <row r="15" s="8" customFormat="true" ht="13.5" hidden="false" customHeight="true" outlineLevel="0" collapsed="false">
      <c r="A15" s="18" t="s">
        <v>16</v>
      </c>
      <c r="B15" s="19" t="n">
        <v>429</v>
      </c>
      <c r="C15" s="19" t="n">
        <v>2335</v>
      </c>
      <c r="D15" s="19" t="n">
        <v>1822</v>
      </c>
      <c r="E15" s="19" t="n">
        <v>513</v>
      </c>
      <c r="F15" s="18" t="s">
        <v>16</v>
      </c>
      <c r="G15" s="20" t="n">
        <v>449</v>
      </c>
      <c r="H15" s="20" t="n">
        <v>2574</v>
      </c>
      <c r="I15" s="19" t="n">
        <v>2023</v>
      </c>
      <c r="J15" s="19" t="n">
        <v>551</v>
      </c>
    </row>
    <row r="16" s="8" customFormat="true" ht="13.5" hidden="false" customHeight="true" outlineLevel="0" collapsed="false">
      <c r="A16" s="18" t="s">
        <v>17</v>
      </c>
      <c r="B16" s="19" t="n">
        <v>419</v>
      </c>
      <c r="C16" s="19" t="n">
        <v>11534</v>
      </c>
      <c r="D16" s="19" t="n">
        <v>8577</v>
      </c>
      <c r="E16" s="19" t="n">
        <v>2957</v>
      </c>
      <c r="F16" s="18" t="s">
        <v>17</v>
      </c>
      <c r="G16" s="20" t="n">
        <v>407</v>
      </c>
      <c r="H16" s="20" t="n">
        <v>11185</v>
      </c>
      <c r="I16" s="19" t="n">
        <v>8254</v>
      </c>
      <c r="J16" s="19" t="n">
        <v>2931</v>
      </c>
    </row>
    <row r="17" s="8" customFormat="true" ht="13.5" hidden="false" customHeight="true" outlineLevel="0" collapsed="false">
      <c r="A17" s="18" t="s">
        <v>18</v>
      </c>
      <c r="B17" s="19" t="n">
        <v>8</v>
      </c>
      <c r="C17" s="19" t="n">
        <v>286</v>
      </c>
      <c r="D17" s="19" t="n">
        <v>268</v>
      </c>
      <c r="E17" s="19" t="n">
        <v>18</v>
      </c>
      <c r="F17" s="18" t="s">
        <v>18</v>
      </c>
      <c r="G17" s="20" t="n">
        <v>11</v>
      </c>
      <c r="H17" s="20" t="n">
        <v>358</v>
      </c>
      <c r="I17" s="19" t="n">
        <v>332</v>
      </c>
      <c r="J17" s="19" t="n">
        <v>26</v>
      </c>
    </row>
    <row r="18" s="8" customFormat="true" ht="13.5" hidden="false" customHeight="true" outlineLevel="0" collapsed="false">
      <c r="A18" s="18" t="s">
        <v>19</v>
      </c>
      <c r="B18" s="19" t="n">
        <v>41</v>
      </c>
      <c r="C18" s="19" t="n">
        <v>272</v>
      </c>
      <c r="D18" s="19" t="n">
        <v>141</v>
      </c>
      <c r="E18" s="19" t="n">
        <v>131</v>
      </c>
      <c r="F18" s="18" t="s">
        <v>19</v>
      </c>
      <c r="G18" s="20" t="n">
        <v>41</v>
      </c>
      <c r="H18" s="20" t="n">
        <v>216</v>
      </c>
      <c r="I18" s="19" t="n">
        <v>126</v>
      </c>
      <c r="J18" s="19" t="n">
        <v>90</v>
      </c>
    </row>
    <row r="19" s="8" customFormat="true" ht="13.5" hidden="false" customHeight="true" outlineLevel="0" collapsed="false">
      <c r="A19" s="18" t="s">
        <v>20</v>
      </c>
      <c r="B19" s="19" t="n">
        <v>74</v>
      </c>
      <c r="C19" s="19" t="n">
        <v>3087</v>
      </c>
      <c r="D19" s="19" t="n">
        <v>2440</v>
      </c>
      <c r="E19" s="19" t="n">
        <v>635</v>
      </c>
      <c r="F19" s="18" t="s">
        <v>20</v>
      </c>
      <c r="G19" s="20" t="n">
        <v>84</v>
      </c>
      <c r="H19" s="20" t="n">
        <v>2728</v>
      </c>
      <c r="I19" s="19" t="n">
        <v>2105</v>
      </c>
      <c r="J19" s="19" t="n">
        <v>623</v>
      </c>
    </row>
    <row r="20" s="8" customFormat="true" ht="13.5" hidden="false" customHeight="true" outlineLevel="0" collapsed="false">
      <c r="A20" s="18" t="s">
        <v>21</v>
      </c>
      <c r="B20" s="19" t="n">
        <v>1269</v>
      </c>
      <c r="C20" s="19" t="n">
        <v>10238</v>
      </c>
      <c r="D20" s="19" t="n">
        <v>4706</v>
      </c>
      <c r="E20" s="19" t="n">
        <v>5509</v>
      </c>
      <c r="F20" s="18" t="s">
        <v>21</v>
      </c>
      <c r="G20" s="20" t="n">
        <v>1305</v>
      </c>
      <c r="H20" s="20" t="n">
        <v>11618</v>
      </c>
      <c r="I20" s="19" t="n">
        <v>5438</v>
      </c>
      <c r="J20" s="19" t="n">
        <v>6173</v>
      </c>
    </row>
    <row r="21" s="8" customFormat="true" ht="13.5" hidden="false" customHeight="true" outlineLevel="0" collapsed="false">
      <c r="A21" s="18" t="s">
        <v>22</v>
      </c>
      <c r="B21" s="19" t="n">
        <v>93</v>
      </c>
      <c r="C21" s="19" t="n">
        <v>1253</v>
      </c>
      <c r="D21" s="19" t="n">
        <v>516</v>
      </c>
      <c r="E21" s="19" t="n">
        <v>737</v>
      </c>
      <c r="F21" s="18" t="s">
        <v>22</v>
      </c>
      <c r="G21" s="20" t="n">
        <v>97</v>
      </c>
      <c r="H21" s="20" t="n">
        <v>1201</v>
      </c>
      <c r="I21" s="19" t="n">
        <v>476</v>
      </c>
      <c r="J21" s="19" t="n">
        <v>725</v>
      </c>
    </row>
    <row r="22" s="8" customFormat="true" ht="13.5" hidden="false" customHeight="true" outlineLevel="0" collapsed="false">
      <c r="A22" s="18" t="s">
        <v>23</v>
      </c>
      <c r="B22" s="19" t="n">
        <v>278</v>
      </c>
      <c r="C22" s="19" t="n">
        <v>1603</v>
      </c>
      <c r="D22" s="19" t="n">
        <v>1011</v>
      </c>
      <c r="E22" s="19" t="n">
        <v>592</v>
      </c>
      <c r="F22" s="18" t="s">
        <v>23</v>
      </c>
      <c r="G22" s="20" t="n">
        <v>283</v>
      </c>
      <c r="H22" s="20" t="n">
        <v>1013</v>
      </c>
      <c r="I22" s="19" t="n">
        <v>559</v>
      </c>
      <c r="J22" s="19" t="n">
        <v>454</v>
      </c>
    </row>
    <row r="23" s="8" customFormat="true" ht="13.5" hidden="false" customHeight="true" outlineLevel="0" collapsed="false">
      <c r="A23" s="25" t="s">
        <v>24</v>
      </c>
      <c r="B23" s="19" t="n">
        <v>172</v>
      </c>
      <c r="C23" s="19" t="n">
        <v>1221</v>
      </c>
      <c r="D23" s="19" t="n">
        <v>732</v>
      </c>
      <c r="E23" s="19" t="n">
        <v>489</v>
      </c>
      <c r="F23" s="25" t="s">
        <v>24</v>
      </c>
      <c r="G23" s="20" t="n">
        <v>179</v>
      </c>
      <c r="H23" s="20" t="n">
        <v>943</v>
      </c>
      <c r="I23" s="19" t="n">
        <v>565</v>
      </c>
      <c r="J23" s="19" t="n">
        <v>378</v>
      </c>
    </row>
    <row r="24" s="8" customFormat="true" ht="13.5" hidden="false" customHeight="true" outlineLevel="0" collapsed="false">
      <c r="A24" s="18" t="s">
        <v>25</v>
      </c>
      <c r="B24" s="19" t="n">
        <v>609</v>
      </c>
      <c r="C24" s="19" t="n">
        <v>6069</v>
      </c>
      <c r="D24" s="19" t="n">
        <v>2465</v>
      </c>
      <c r="E24" s="19" t="n">
        <v>3558</v>
      </c>
      <c r="F24" s="18" t="s">
        <v>25</v>
      </c>
      <c r="G24" s="20" t="n">
        <v>652</v>
      </c>
      <c r="H24" s="20" t="n">
        <v>5621</v>
      </c>
      <c r="I24" s="19" t="n">
        <v>2227</v>
      </c>
      <c r="J24" s="19" t="n">
        <v>3371</v>
      </c>
    </row>
    <row r="25" s="8" customFormat="true" ht="13.5" hidden="false" customHeight="true" outlineLevel="0" collapsed="false">
      <c r="A25" s="18" t="s">
        <v>26</v>
      </c>
      <c r="B25" s="19" t="n">
        <v>401</v>
      </c>
      <c r="C25" s="19" t="n">
        <v>2422</v>
      </c>
      <c r="D25" s="19" t="n">
        <v>919</v>
      </c>
      <c r="E25" s="19" t="n">
        <v>1497</v>
      </c>
      <c r="F25" s="18" t="s">
        <v>26</v>
      </c>
      <c r="G25" s="20" t="n">
        <v>417</v>
      </c>
      <c r="H25" s="20" t="n">
        <v>2214</v>
      </c>
      <c r="I25" s="19" t="n">
        <v>931</v>
      </c>
      <c r="J25" s="19" t="n">
        <v>1283</v>
      </c>
    </row>
    <row r="26" s="8" customFormat="true" ht="13.5" hidden="false" customHeight="true" outlineLevel="0" collapsed="false">
      <c r="A26" s="18" t="s">
        <v>27</v>
      </c>
      <c r="B26" s="19" t="n">
        <v>142</v>
      </c>
      <c r="C26" s="19" t="n">
        <v>2183</v>
      </c>
      <c r="D26" s="19" t="n">
        <v>1206</v>
      </c>
      <c r="E26" s="19" t="n">
        <v>977</v>
      </c>
      <c r="F26" s="18" t="s">
        <v>27</v>
      </c>
      <c r="G26" s="20" t="n">
        <v>215</v>
      </c>
      <c r="H26" s="20" t="n">
        <v>3461</v>
      </c>
      <c r="I26" s="19" t="n">
        <v>1725</v>
      </c>
      <c r="J26" s="19" t="n">
        <v>1736</v>
      </c>
    </row>
    <row r="27" s="8" customFormat="true" ht="13.5" hidden="false" customHeight="true" outlineLevel="0" collapsed="false">
      <c r="A27" s="18" t="s">
        <v>28</v>
      </c>
      <c r="B27" s="19" t="n">
        <v>306</v>
      </c>
      <c r="C27" s="19" t="n">
        <v>4334</v>
      </c>
      <c r="D27" s="19" t="n">
        <v>1002</v>
      </c>
      <c r="E27" s="19" t="n">
        <v>3332</v>
      </c>
      <c r="F27" s="18" t="s">
        <v>28</v>
      </c>
      <c r="G27" s="20" t="n">
        <v>406</v>
      </c>
      <c r="H27" s="20" t="n">
        <v>6593</v>
      </c>
      <c r="I27" s="19" t="n">
        <v>1632</v>
      </c>
      <c r="J27" s="19" t="n">
        <v>4961</v>
      </c>
    </row>
    <row r="28" s="8" customFormat="true" ht="13.5" hidden="false" customHeight="true" outlineLevel="0" collapsed="false">
      <c r="A28" s="18" t="s">
        <v>29</v>
      </c>
      <c r="B28" s="19" t="n">
        <v>31</v>
      </c>
      <c r="C28" s="19" t="n">
        <v>401</v>
      </c>
      <c r="D28" s="19" t="n">
        <v>229</v>
      </c>
      <c r="E28" s="19" t="n">
        <v>172</v>
      </c>
      <c r="F28" s="18" t="s">
        <v>29</v>
      </c>
      <c r="G28" s="20" t="n">
        <v>33</v>
      </c>
      <c r="H28" s="20" t="n">
        <v>608</v>
      </c>
      <c r="I28" s="19" t="n">
        <v>387</v>
      </c>
      <c r="J28" s="19" t="n">
        <v>221</v>
      </c>
    </row>
    <row r="29" s="8" customFormat="true" ht="13.5" hidden="false" customHeight="true" outlineLevel="0" collapsed="false">
      <c r="A29" s="18" t="s">
        <v>30</v>
      </c>
      <c r="B29" s="19" t="n">
        <v>417</v>
      </c>
      <c r="C29" s="19" t="n">
        <v>3251</v>
      </c>
      <c r="D29" s="19" t="n">
        <v>1911</v>
      </c>
      <c r="E29" s="19" t="n">
        <v>1340</v>
      </c>
      <c r="F29" s="18" t="s">
        <v>30</v>
      </c>
      <c r="G29" s="26" t="n">
        <v>441</v>
      </c>
      <c r="H29" s="20" t="n">
        <v>2951</v>
      </c>
      <c r="I29" s="19" t="n">
        <v>1818</v>
      </c>
      <c r="J29" s="19" t="n">
        <v>1133</v>
      </c>
    </row>
    <row r="30" s="8" customFormat="true" ht="13.5" hidden="false" customHeight="true" outlineLevel="0" collapsed="false">
      <c r="A30" s="25" t="s">
        <v>31</v>
      </c>
      <c r="C30" s="19"/>
      <c r="D30" s="19"/>
      <c r="E30" s="19"/>
      <c r="F30" s="25" t="s">
        <v>31</v>
      </c>
      <c r="G30" s="20"/>
      <c r="H30" s="20"/>
      <c r="I30" s="19"/>
      <c r="J30" s="19"/>
    </row>
    <row r="31" s="8" customFormat="true" ht="13.5" hidden="false" customHeight="true" outlineLevel="0" collapsed="false">
      <c r="A31" s="18"/>
      <c r="B31" s="19"/>
      <c r="C31" s="19"/>
      <c r="D31" s="19"/>
      <c r="E31" s="19"/>
      <c r="F31" s="25" t="s">
        <v>32</v>
      </c>
      <c r="G31" s="26" t="n">
        <v>38</v>
      </c>
      <c r="H31" s="27" t="n">
        <v>1038</v>
      </c>
      <c r="I31" s="19" t="n">
        <v>780</v>
      </c>
      <c r="J31" s="19" t="n">
        <v>258</v>
      </c>
    </row>
    <row r="32" s="8" customFormat="true" ht="9" hidden="false" customHeight="true" outlineLevel="0" collapsed="false">
      <c r="A32" s="18"/>
      <c r="D32" s="19"/>
      <c r="E32" s="19"/>
      <c r="F32" s="18"/>
      <c r="G32" s="20"/>
      <c r="H32" s="20"/>
      <c r="I32" s="19"/>
      <c r="J32" s="19"/>
    </row>
    <row r="33" s="8" customFormat="true" ht="13.5" hidden="false" customHeight="true" outlineLevel="0" collapsed="false">
      <c r="A33" s="18" t="s">
        <v>33</v>
      </c>
      <c r="B33" s="19" t="n">
        <f aca="false">SUM(B12:B13)</f>
        <v>22</v>
      </c>
      <c r="C33" s="19" t="n">
        <f aca="false">SUM(C12:C13)</f>
        <v>218</v>
      </c>
      <c r="D33" s="19" t="n">
        <f aca="false">SUM(D12:D13)</f>
        <v>179</v>
      </c>
      <c r="E33" s="19" t="n">
        <f aca="false">SUM(E12:E13)</f>
        <v>39</v>
      </c>
      <c r="F33" s="18" t="s">
        <v>33</v>
      </c>
      <c r="G33" s="20" t="n">
        <f aca="false">SUM(G12:G13)</f>
        <v>25</v>
      </c>
      <c r="H33" s="20" t="n">
        <f aca="false">SUM(H12:H13)</f>
        <v>336</v>
      </c>
      <c r="I33" s="19" t="n">
        <f aca="false">SUM(I12:I13)</f>
        <v>291</v>
      </c>
      <c r="J33" s="19" t="n">
        <f aca="false">SUM(J12:J13)</f>
        <v>45</v>
      </c>
    </row>
    <row r="34" s="8" customFormat="true" ht="13.5" hidden="false" customHeight="true" outlineLevel="0" collapsed="false">
      <c r="A34" s="18" t="s">
        <v>34</v>
      </c>
      <c r="B34" s="19" t="n">
        <f aca="false">SUM(B15:B16)</f>
        <v>848</v>
      </c>
      <c r="C34" s="19" t="n">
        <f aca="false">SUM(C15:C16)</f>
        <v>13869</v>
      </c>
      <c r="D34" s="19" t="n">
        <f aca="false">SUM(D15:D16)</f>
        <v>10399</v>
      </c>
      <c r="E34" s="19" t="n">
        <f aca="false">SUM(E15:E16)</f>
        <v>3470</v>
      </c>
      <c r="F34" s="18" t="s">
        <v>34</v>
      </c>
      <c r="G34" s="20" t="n">
        <f aca="false">SUM(G15:G16)</f>
        <v>856</v>
      </c>
      <c r="H34" s="20" t="n">
        <f aca="false">SUM(H15:H16)</f>
        <v>13759</v>
      </c>
      <c r="I34" s="19" t="n">
        <f aca="false">SUM(I15:I16)</f>
        <v>10277</v>
      </c>
      <c r="J34" s="19" t="n">
        <f aca="false">SUM(J15:J16)</f>
        <v>3482</v>
      </c>
    </row>
    <row r="35" s="8" customFormat="true" ht="13.5" hidden="false" customHeight="true" outlineLevel="0" collapsed="false">
      <c r="A35" s="18" t="s">
        <v>35</v>
      </c>
      <c r="B35" s="19" t="n">
        <f aca="false">SUM(B17:B29)</f>
        <v>3841</v>
      </c>
      <c r="C35" s="19" t="n">
        <f aca="false">SUM(C17:C29)</f>
        <v>36620</v>
      </c>
      <c r="D35" s="19" t="n">
        <f aca="false">SUM(D17:D29)</f>
        <v>17546</v>
      </c>
      <c r="E35" s="19" t="n">
        <f aca="false">SUM(E17:E29)</f>
        <v>18987</v>
      </c>
      <c r="F35" s="18" t="s">
        <v>35</v>
      </c>
      <c r="G35" s="20" t="n">
        <f aca="false">SUM(G17:G31)</f>
        <v>4202</v>
      </c>
      <c r="H35" s="20" t="n">
        <f aca="false">SUM(H17:H31)</f>
        <v>40563</v>
      </c>
      <c r="I35" s="19" t="n">
        <f aca="false">SUM(I17:I31)</f>
        <v>19101</v>
      </c>
      <c r="J35" s="19" t="n">
        <f aca="false">SUM(J17:J31)</f>
        <v>21432</v>
      </c>
    </row>
    <row r="36" s="8" customFormat="true" ht="9" hidden="false" customHeight="true" outlineLevel="0" collapsed="false">
      <c r="A36" s="18"/>
      <c r="B36" s="19"/>
      <c r="C36" s="19"/>
      <c r="D36" s="19"/>
      <c r="E36" s="19"/>
      <c r="F36" s="18"/>
      <c r="G36" s="20"/>
      <c r="H36" s="20"/>
      <c r="I36" s="19"/>
      <c r="J36" s="19"/>
    </row>
    <row r="37" s="8" customFormat="true" ht="13.5" hidden="false" customHeight="true" outlineLevel="0" collapsed="false">
      <c r="A37" s="23" t="s">
        <v>36</v>
      </c>
      <c r="B37" s="19"/>
      <c r="C37" s="19"/>
      <c r="D37" s="19"/>
      <c r="E37" s="19"/>
      <c r="F37" s="23" t="s">
        <v>36</v>
      </c>
      <c r="G37" s="28"/>
      <c r="H37" s="28"/>
      <c r="I37" s="29"/>
      <c r="J37" s="29"/>
    </row>
    <row r="38" s="8" customFormat="true" ht="13.5" hidden="false" customHeight="true" outlineLevel="0" collapsed="false">
      <c r="A38" s="18" t="s">
        <v>12</v>
      </c>
      <c r="B38" s="29" t="n">
        <f aca="false">B12/B9*100</f>
        <v>0.382084483124602</v>
      </c>
      <c r="C38" s="29" t="n">
        <f aca="false">C12/C9*100</f>
        <v>0.382590174926539</v>
      </c>
      <c r="D38" s="29" t="n">
        <f aca="false">D12/D9*100</f>
        <v>0.561797752808989</v>
      </c>
      <c r="E38" s="29" t="n">
        <f aca="false">E12/E9*100</f>
        <v>0.160028449502134</v>
      </c>
      <c r="F38" s="18" t="s">
        <v>12</v>
      </c>
      <c r="G38" s="28" t="n">
        <f aca="false">G12/G9*100</f>
        <v>0.413141845366909</v>
      </c>
      <c r="H38" s="28" t="n">
        <f aca="false">H12/H9*100</f>
        <v>0.572651761864686</v>
      </c>
      <c r="I38" s="29" t="n">
        <f aca="false">I12/I9*100</f>
        <v>0.916781826148505</v>
      </c>
      <c r="J38" s="29" t="n">
        <f aca="false">J12/J9*100</f>
        <v>0.164269401818983</v>
      </c>
    </row>
    <row r="39" s="8" customFormat="true" ht="13.5" hidden="false" customHeight="true" outlineLevel="0" collapsed="false">
      <c r="A39" s="24" t="s">
        <v>13</v>
      </c>
      <c r="B39" s="29" t="n">
        <f aca="false">B13/B9*100</f>
        <v>0.0849076629165782</v>
      </c>
      <c r="C39" s="29" t="n">
        <f aca="false">C13/C9*100</f>
        <v>0.0473307432898811</v>
      </c>
      <c r="D39" s="29" t="n">
        <f aca="false">D13/D9*100</f>
        <v>0.0746693215758783</v>
      </c>
      <c r="E39" s="29" t="n">
        <f aca="false">E13/E9*100</f>
        <v>0.0133357041251778</v>
      </c>
      <c r="F39" s="24" t="s">
        <v>13</v>
      </c>
      <c r="G39" s="28" t="n">
        <f aca="false">G13/G9*100</f>
        <v>0.0786936848317923</v>
      </c>
      <c r="H39" s="28" t="n">
        <f aca="false">H13/H9*100</f>
        <v>0.042079841926159</v>
      </c>
      <c r="I39" s="29" t="n">
        <f aca="false">I13/I9*100</f>
        <v>0.0640399069736088</v>
      </c>
      <c r="J39" s="29" t="n">
        <f aca="false">J13/J9*100</f>
        <v>0.016026283104291</v>
      </c>
    </row>
    <row r="40" s="8" customFormat="true" ht="13.5" hidden="false" customHeight="true" outlineLevel="0" collapsed="false">
      <c r="A40" s="18" t="s">
        <v>14</v>
      </c>
      <c r="B40" s="30" t="s">
        <v>15</v>
      </c>
      <c r="C40" s="31" t="s">
        <v>15</v>
      </c>
      <c r="D40" s="31" t="s">
        <v>15</v>
      </c>
      <c r="E40" s="31" t="s">
        <v>15</v>
      </c>
      <c r="F40" s="18" t="s">
        <v>14</v>
      </c>
      <c r="G40" s="32" t="s">
        <v>15</v>
      </c>
      <c r="H40" s="33" t="s">
        <v>15</v>
      </c>
      <c r="I40" s="31" t="s">
        <v>15</v>
      </c>
      <c r="J40" s="31" t="s">
        <v>15</v>
      </c>
    </row>
    <row r="41" s="8" customFormat="true" ht="13.5" hidden="false" customHeight="true" outlineLevel="0" collapsed="false">
      <c r="A41" s="18" t="s">
        <v>16</v>
      </c>
      <c r="B41" s="29" t="n">
        <f aca="false">B15/B9*100</f>
        <v>9.10634684780301</v>
      </c>
      <c r="C41" s="29" t="n">
        <f aca="false">C15/C9*100</f>
        <v>4.60488689924468</v>
      </c>
      <c r="D41" s="29" t="n">
        <f aca="false">D15/D9*100</f>
        <v>6.47845256720239</v>
      </c>
      <c r="E41" s="29" t="n">
        <f aca="false">E15/E9*100</f>
        <v>2.28040540540541</v>
      </c>
      <c r="F41" s="18" t="s">
        <v>16</v>
      </c>
      <c r="G41" s="28" t="n">
        <f aca="false">G15/G9*100</f>
        <v>8.83336612236868</v>
      </c>
      <c r="H41" s="28" t="n">
        <f aca="false">H15/H9*100</f>
        <v>4.70928317904058</v>
      </c>
      <c r="I41" s="29" t="n">
        <f aca="false">I15/I9*100</f>
        <v>6.81856483197951</v>
      </c>
      <c r="J41" s="29" t="n">
        <f aca="false">J15/J9*100</f>
        <v>2.20762049761609</v>
      </c>
    </row>
    <row r="42" s="8" customFormat="true" ht="13.5" hidden="false" customHeight="true" outlineLevel="0" collapsed="false">
      <c r="A42" s="18" t="s">
        <v>17</v>
      </c>
      <c r="B42" s="34" t="n">
        <f aca="false">B16/B9*100</f>
        <v>8.89407769051157</v>
      </c>
      <c r="C42" s="34" t="n">
        <f aca="false">C16/C9*100</f>
        <v>22.7463663793954</v>
      </c>
      <c r="D42" s="29" t="n">
        <f aca="false">D16/D9*100</f>
        <v>30.4970843407766</v>
      </c>
      <c r="E42" s="29" t="n">
        <f aca="false">E16/E9*100</f>
        <v>13.1445590327169</v>
      </c>
      <c r="F42" s="18" t="s">
        <v>17</v>
      </c>
      <c r="G42" s="28" t="n">
        <f aca="false">G16/G9*100</f>
        <v>8.00708243163486</v>
      </c>
      <c r="H42" s="28" t="n">
        <f aca="false">H16/H9*100</f>
        <v>20.4636100845256</v>
      </c>
      <c r="I42" s="29" t="n">
        <f aca="false">I16/I9*100</f>
        <v>27.8202837979035</v>
      </c>
      <c r="J42" s="29" t="n">
        <f aca="false">J16/J9*100</f>
        <v>11.7432589446693</v>
      </c>
    </row>
    <row r="43" s="8" customFormat="true" ht="13.5" hidden="false" customHeight="true" outlineLevel="0" collapsed="false">
      <c r="A43" s="18" t="s">
        <v>18</v>
      </c>
      <c r="B43" s="29" t="n">
        <f aca="false">B17/B9*100</f>
        <v>0.169815325833156</v>
      </c>
      <c r="C43" s="29" t="n">
        <f aca="false">C17/C9*100</f>
        <v>0.564024690871083</v>
      </c>
      <c r="D43" s="29" t="n">
        <f aca="false">D17/D9*100</f>
        <v>0.952922770587399</v>
      </c>
      <c r="E43" s="29" t="n">
        <f aca="false">E17/E9*100</f>
        <v>0.0800142247510669</v>
      </c>
      <c r="F43" s="18" t="s">
        <v>18</v>
      </c>
      <c r="G43" s="28" t="n">
        <f aca="false">G17/G9*100</f>
        <v>0.216407633287429</v>
      </c>
      <c r="H43" s="28" t="n">
        <f aca="false">H17/H9*100</f>
        <v>0.654981887372388</v>
      </c>
      <c r="I43" s="29" t="n">
        <f aca="false">I17/I9*100</f>
        <v>1.11901311132832</v>
      </c>
      <c r="J43" s="29" t="n">
        <f aca="false">J17/J9*100</f>
        <v>0.104170840177892</v>
      </c>
    </row>
    <row r="44" s="8" customFormat="true" ht="13.5" hidden="false" customHeight="true" outlineLevel="0" collapsed="false">
      <c r="A44" s="18" t="s">
        <v>19</v>
      </c>
      <c r="B44" s="29" t="n">
        <f aca="false">B18/B9*100</f>
        <v>0.870303544894927</v>
      </c>
      <c r="C44" s="29" t="n">
        <f aca="false">C18/C9*100</f>
        <v>0.536415090618652</v>
      </c>
      <c r="D44" s="29" t="n">
        <f aca="false">D18/D9*100</f>
        <v>0.501351159152325</v>
      </c>
      <c r="E44" s="29" t="n">
        <f aca="false">E18/E9*100</f>
        <v>0.582325746799431</v>
      </c>
      <c r="F44" s="18" t="s">
        <v>19</v>
      </c>
      <c r="G44" s="28" t="n">
        <f aca="false">G18/G9*100</f>
        <v>0.806610269525871</v>
      </c>
      <c r="H44" s="28" t="n">
        <f aca="false">H18/H9*100</f>
        <v>0.395184602436972</v>
      </c>
      <c r="I44" s="29" t="n">
        <f aca="false">I18/I9*100</f>
        <v>0.424685698877616</v>
      </c>
      <c r="J44" s="29" t="n">
        <f aca="false">J18/J9*100</f>
        <v>0.360591369846548</v>
      </c>
    </row>
    <row r="45" s="8" customFormat="true" ht="13.5" hidden="false" customHeight="true" outlineLevel="0" collapsed="false">
      <c r="A45" s="18" t="s">
        <v>20</v>
      </c>
      <c r="B45" s="29" t="n">
        <f aca="false">B19/B9*100</f>
        <v>1.5707917639567</v>
      </c>
      <c r="C45" s="29" t="n">
        <f aca="false">C19/C9*100</f>
        <v>6.08791685566095</v>
      </c>
      <c r="D45" s="29" t="n">
        <f aca="false">D19/D9*100</f>
        <v>8.67586403072109</v>
      </c>
      <c r="E45" s="29" t="n">
        <f aca="false">E19/E9*100</f>
        <v>2.8227240398293</v>
      </c>
      <c r="F45" s="18" t="s">
        <v>20</v>
      </c>
      <c r="G45" s="28" t="n">
        <f aca="false">G19/G9*100</f>
        <v>1.65256738146764</v>
      </c>
      <c r="H45" s="28" t="n">
        <f aca="false">H19/H9*100</f>
        <v>4.99103516411138</v>
      </c>
      <c r="I45" s="29" t="n">
        <f aca="false">I19/I9*100</f>
        <v>7.09494758839192</v>
      </c>
      <c r="J45" s="29" t="n">
        <f aca="false">J19/J9*100</f>
        <v>2.49609359349333</v>
      </c>
    </row>
    <row r="46" s="8" customFormat="true" ht="13.5" hidden="false" customHeight="true" outlineLevel="0" collapsed="false">
      <c r="A46" s="18" t="s">
        <v>21</v>
      </c>
      <c r="B46" s="29" t="n">
        <f aca="false">B20/B9*100</f>
        <v>26.9369560602844</v>
      </c>
      <c r="C46" s="29" t="n">
        <f aca="false">C20/C9*100</f>
        <v>20.1905062417418</v>
      </c>
      <c r="D46" s="29" t="n">
        <f aca="false">D20/D9*100</f>
        <v>16.7330393969563</v>
      </c>
      <c r="E46" s="29" t="n">
        <f aca="false">E20/E9*100</f>
        <v>24.4887980085349</v>
      </c>
      <c r="F46" s="18" t="s">
        <v>21</v>
      </c>
      <c r="G46" s="28" t="n">
        <f aca="false">G20/G9*100</f>
        <v>25.6738146763722</v>
      </c>
      <c r="H46" s="28" t="n">
        <f aca="false">H20/H9*100</f>
        <v>21.2558088477442</v>
      </c>
      <c r="I46" s="29" t="n">
        <f aca="false">I20/I9*100</f>
        <v>18.3288954801308</v>
      </c>
      <c r="J46" s="29" t="n">
        <f aca="false">J20/J9*100</f>
        <v>24.7325614006971</v>
      </c>
    </row>
    <row r="47" s="8" customFormat="true" ht="13.5" hidden="false" customHeight="true" outlineLevel="0" collapsed="false">
      <c r="A47" s="18" t="s">
        <v>22</v>
      </c>
      <c r="B47" s="29" t="n">
        <f aca="false">B21/B9*100</f>
        <v>1.97410316281044</v>
      </c>
      <c r="C47" s="29" t="n">
        <f aca="false">C21/C9*100</f>
        <v>2.47105922259254</v>
      </c>
      <c r="D47" s="29" t="n">
        <f aca="false">D21/D9*100</f>
        <v>1.83473190157872</v>
      </c>
      <c r="E47" s="29" t="n">
        <f aca="false">E21/E9*100</f>
        <v>3.27613798008535</v>
      </c>
      <c r="F47" s="18" t="s">
        <v>22</v>
      </c>
      <c r="G47" s="28" t="n">
        <f aca="false">G21/G9*100</f>
        <v>1.90832185717096</v>
      </c>
      <c r="H47" s="28" t="n">
        <f aca="false">H21/H9*100</f>
        <v>2.19729957188335</v>
      </c>
      <c r="I47" s="29" t="n">
        <f aca="false">I21/I9*100</f>
        <v>1.60436819575988</v>
      </c>
      <c r="J47" s="29" t="n">
        <f aca="false">J21/J9*100</f>
        <v>2.90476381265275</v>
      </c>
    </row>
    <row r="48" s="8" customFormat="true" ht="13.5" hidden="false" customHeight="true" outlineLevel="0" collapsed="false">
      <c r="A48" s="18" t="s">
        <v>23</v>
      </c>
      <c r="B48" s="29" t="n">
        <f aca="false">B22/B9*100</f>
        <v>5.90108257270219</v>
      </c>
      <c r="C48" s="29" t="n">
        <f aca="false">C22/C9*100</f>
        <v>3.16129922890331</v>
      </c>
      <c r="D48" s="29" t="n">
        <f aca="false">D22/D9*100</f>
        <v>3.59479448158157</v>
      </c>
      <c r="E48" s="29" t="n">
        <f aca="false">E22/E9*100</f>
        <v>2.63157894736842</v>
      </c>
      <c r="F48" s="18" t="s">
        <v>23</v>
      </c>
      <c r="G48" s="28" t="n">
        <f aca="false">G22/G9*100</f>
        <v>5.5675782018493</v>
      </c>
      <c r="H48" s="28" t="n">
        <f aca="false">H22/H9*100</f>
        <v>1.85334260309561</v>
      </c>
      <c r="I48" s="29" t="n">
        <f aca="false">I22/I9*100</f>
        <v>1.88412147359196</v>
      </c>
      <c r="J48" s="29" t="n">
        <f aca="false">J22/J9*100</f>
        <v>1.81898313233703</v>
      </c>
    </row>
    <row r="49" s="8" customFormat="true" ht="13.5" hidden="false" customHeight="true" outlineLevel="0" collapsed="false">
      <c r="A49" s="25" t="s">
        <v>24</v>
      </c>
      <c r="B49" s="29" t="n">
        <f aca="false">B23/B9*100</f>
        <v>3.65102950541286</v>
      </c>
      <c r="C49" s="29" t="n">
        <f aca="false">C23/C9*100</f>
        <v>2.4079515648727</v>
      </c>
      <c r="D49" s="29" t="n">
        <f aca="false">D23/D9*100</f>
        <v>2.60275920921633</v>
      </c>
      <c r="E49" s="29" t="n">
        <f aca="false">E23/E9*100</f>
        <v>2.17371977240398</v>
      </c>
      <c r="F49" s="25" t="s">
        <v>24</v>
      </c>
      <c r="G49" s="28" t="n">
        <f aca="false">G23/G9*100</f>
        <v>3.5215423962227</v>
      </c>
      <c r="H49" s="28" t="n">
        <f aca="false">H23/H9*100</f>
        <v>1.72527351897252</v>
      </c>
      <c r="I49" s="29" t="n">
        <f aca="false">I23/I9*100</f>
        <v>1.90434460210995</v>
      </c>
      <c r="J49" s="29" t="n">
        <f aca="false">J23/J9*100</f>
        <v>1.5144837533555</v>
      </c>
    </row>
    <row r="50" s="8" customFormat="true" ht="13.5" hidden="false" customHeight="true" outlineLevel="0" collapsed="false">
      <c r="A50" s="18" t="s">
        <v>25</v>
      </c>
      <c r="B50" s="29" t="n">
        <f aca="false">B24/B9*100</f>
        <v>12.927191679049</v>
      </c>
      <c r="C50" s="29" t="n">
        <f aca="false">C24/C9*100</f>
        <v>11.9687617094287</v>
      </c>
      <c r="D50" s="29" t="n">
        <f aca="false">D24/D9*100</f>
        <v>8.76475608021618</v>
      </c>
      <c r="E50" s="29" t="n">
        <f aca="false">E24/E9*100</f>
        <v>15.8161450924609</v>
      </c>
      <c r="F50" s="18" t="s">
        <v>25</v>
      </c>
      <c r="G50" s="28" t="n">
        <f aca="false">G24/G9*100</f>
        <v>12.8270706275821</v>
      </c>
      <c r="H50" s="28" t="n">
        <f aca="false">H24/H9*100</f>
        <v>10.2839474550843</v>
      </c>
      <c r="I50" s="29" t="n">
        <f aca="false">I24/I9*100</f>
        <v>7.50615120159089</v>
      </c>
      <c r="J50" s="29" t="n">
        <f aca="false">J24/J9*100</f>
        <v>13.5061500861413</v>
      </c>
    </row>
    <row r="51" s="8" customFormat="true" ht="13.5" hidden="false" customHeight="true" outlineLevel="0" collapsed="false">
      <c r="A51" s="18" t="s">
        <v>26</v>
      </c>
      <c r="B51" s="29" t="n">
        <f aca="false">B25/B9*100</f>
        <v>8.51199320738697</v>
      </c>
      <c r="C51" s="29" t="n">
        <f aca="false">C25/C9*100</f>
        <v>4.7764608436705</v>
      </c>
      <c r="D51" s="29" t="n">
        <f aca="false">D25/D9*100</f>
        <v>3.26767173943962</v>
      </c>
      <c r="E51" s="29" t="n">
        <f aca="false">E25/E9*100</f>
        <v>6.65451635846373</v>
      </c>
      <c r="F51" s="18" t="s">
        <v>26</v>
      </c>
      <c r="G51" s="28" t="n">
        <f aca="false">G25/G9*100</f>
        <v>8.20381664371434</v>
      </c>
      <c r="H51" s="28" t="n">
        <f aca="false">H25/H9*100</f>
        <v>4.05064217497896</v>
      </c>
      <c r="I51" s="29" t="n">
        <f aca="false">I25/I9*100</f>
        <v>3.13795544170683</v>
      </c>
      <c r="J51" s="29" t="n">
        <f aca="false">J25/J9*100</f>
        <v>5.14043030570135</v>
      </c>
    </row>
    <row r="52" s="8" customFormat="true" ht="13.5" hidden="false" customHeight="true" outlineLevel="0" collapsed="false">
      <c r="A52" s="18" t="s">
        <v>27</v>
      </c>
      <c r="B52" s="35" t="n">
        <f aca="false">B26/B9*100</f>
        <v>3.01422203353853</v>
      </c>
      <c r="C52" s="35" t="n">
        <f aca="false">C26/C9*100</f>
        <v>4.30512552507543</v>
      </c>
      <c r="D52" s="35" t="n">
        <f aca="false">D26/D9*100</f>
        <v>4.28815246764329</v>
      </c>
      <c r="E52" s="35" t="n">
        <f aca="false">E26/E9*100</f>
        <v>4.34299431009957</v>
      </c>
      <c r="F52" s="18" t="s">
        <v>27</v>
      </c>
      <c r="G52" s="28" t="n">
        <f aca="false">G26/G9*100</f>
        <v>4.22978555970883</v>
      </c>
      <c r="H52" s="28" t="n">
        <f aca="false">H26/H9*100</f>
        <v>6.33210143071463</v>
      </c>
      <c r="I52" s="29" t="n">
        <f aca="false">I26/I9*100</f>
        <v>5.81414944891975</v>
      </c>
      <c r="J52" s="29" t="n">
        <f aca="false">J26/J9*100</f>
        <v>6.95540686726231</v>
      </c>
    </row>
    <row r="53" s="8" customFormat="true" ht="13.5" hidden="false" customHeight="true" outlineLevel="0" collapsed="false">
      <c r="A53" s="18" t="s">
        <v>28</v>
      </c>
      <c r="B53" s="35" t="n">
        <f aca="false">B27/B9*100</f>
        <v>6.49543621311824</v>
      </c>
      <c r="C53" s="35" t="n">
        <f aca="false">C27/C9*100</f>
        <v>8.54714339243103</v>
      </c>
      <c r="D53" s="35" t="n">
        <f aca="false">D27/D9*100</f>
        <v>3.56279334376333</v>
      </c>
      <c r="E53" s="35" t="n">
        <f aca="false">E27/E9*100</f>
        <v>14.8115220483642</v>
      </c>
      <c r="F53" s="18" t="s">
        <v>28</v>
      </c>
      <c r="G53" s="28" t="n">
        <f aca="false">G27/G9*100</f>
        <v>7.98740901042691</v>
      </c>
      <c r="H53" s="28" t="n">
        <f aca="false">H27/H9*100</f>
        <v>12.0622781660507</v>
      </c>
      <c r="I53" s="29" t="n">
        <f aca="false">I27/I9*100</f>
        <v>5.50069095689103</v>
      </c>
      <c r="J53" s="29" t="n">
        <f aca="false">J27/J9*100</f>
        <v>19.876597620097</v>
      </c>
    </row>
    <row r="54" s="8" customFormat="true" ht="13.5" hidden="false" customHeight="true" outlineLevel="0" collapsed="false">
      <c r="A54" s="18" t="s">
        <v>29</v>
      </c>
      <c r="B54" s="35" t="n">
        <f aca="false">B28/B9*100</f>
        <v>0.658034387603481</v>
      </c>
      <c r="C54" s="35" t="n">
        <f aca="false">C28/C9*100</f>
        <v>0.790817835801763</v>
      </c>
      <c r="D54" s="29" t="n">
        <f aca="false">D28/D9*100</f>
        <v>0.814251173375053</v>
      </c>
      <c r="E54" s="29" t="n">
        <f aca="false">E28/E9*100</f>
        <v>0.764580369843528</v>
      </c>
      <c r="F54" s="18" t="s">
        <v>29</v>
      </c>
      <c r="G54" s="28" t="n">
        <f aca="false">G28/G9*100</f>
        <v>0.649222899862286</v>
      </c>
      <c r="H54" s="28" t="n">
        <f aca="false">H28/H9*100</f>
        <v>1.11237147352629</v>
      </c>
      <c r="I54" s="29" t="n">
        <f aca="false">I28/I9*100</f>
        <v>1.30439178940982</v>
      </c>
      <c r="J54" s="29" t="n">
        <f aca="false">J28/J9*100</f>
        <v>0.88545214151208</v>
      </c>
    </row>
    <row r="55" s="8" customFormat="true" ht="13.5" hidden="false" customHeight="true" outlineLevel="0" collapsed="false">
      <c r="A55" s="18" t="s">
        <v>30</v>
      </c>
      <c r="B55" s="35" t="n">
        <f aca="false">B29/B9*100</f>
        <v>8.85162385905328</v>
      </c>
      <c r="C55" s="35" t="n">
        <f aca="false">C29/C9*100</f>
        <v>6.41134360147514</v>
      </c>
      <c r="D55" s="29" t="n">
        <f aca="false">D29/D9*100</f>
        <v>6.79490826340492</v>
      </c>
      <c r="E55" s="29" t="n">
        <f aca="false">E29/E9*100</f>
        <v>5.95661450924609</v>
      </c>
      <c r="F55" s="18" t="s">
        <v>30</v>
      </c>
      <c r="G55" s="28" t="n">
        <f aca="false">G29/G9*100</f>
        <v>8.6759787527051</v>
      </c>
      <c r="H55" s="28" t="n">
        <f aca="false">H29/H9*100</f>
        <v>5.39902667496066</v>
      </c>
      <c r="I55" s="29" t="n">
        <f aca="false">I29/I9*100</f>
        <v>6.12760794094846</v>
      </c>
      <c r="J55" s="29" t="n">
        <f aca="false">J29/J9*100</f>
        <v>4.53944468929044</v>
      </c>
    </row>
    <row r="56" s="8" customFormat="true" ht="13.5" hidden="false" customHeight="true" outlineLevel="0" collapsed="false">
      <c r="A56" s="25" t="s">
        <v>31</v>
      </c>
      <c r="B56" s="35"/>
      <c r="C56" s="19"/>
      <c r="D56" s="29"/>
      <c r="E56" s="29"/>
      <c r="F56" s="25" t="s">
        <v>31</v>
      </c>
      <c r="G56" s="36"/>
      <c r="H56" s="36"/>
      <c r="I56" s="35"/>
      <c r="J56" s="35"/>
    </row>
    <row r="57" s="8" customFormat="true" ht="13.5" hidden="false" customHeight="true" outlineLevel="0" collapsed="false">
      <c r="A57" s="18"/>
      <c r="B57" s="35"/>
      <c r="C57" s="35"/>
      <c r="D57" s="35"/>
      <c r="E57" s="35"/>
      <c r="F57" s="25" t="s">
        <v>32</v>
      </c>
      <c r="G57" s="36" t="n">
        <f aca="false">G31/G9*100</f>
        <v>0.747590005902026</v>
      </c>
      <c r="H57" s="36" t="n">
        <f aca="false">H31/H9*100</f>
        <v>1.899081561711</v>
      </c>
      <c r="I57" s="35" t="n">
        <f aca="false">I31/I9*100</f>
        <v>2.62900670733763</v>
      </c>
      <c r="J57" s="35" t="n">
        <f aca="false">J31/J9*100</f>
        <v>1.03369526022677</v>
      </c>
    </row>
    <row r="58" s="8" customFormat="true" ht="9" hidden="false" customHeight="true" outlineLevel="0" collapsed="false">
      <c r="A58" s="37"/>
      <c r="B58" s="35"/>
      <c r="C58" s="19"/>
      <c r="D58" s="19"/>
      <c r="E58" s="19"/>
      <c r="F58" s="37"/>
      <c r="G58" s="28"/>
      <c r="H58" s="28"/>
      <c r="I58" s="29"/>
      <c r="J58" s="29"/>
    </row>
    <row r="59" s="8" customFormat="true" ht="13.5" hidden="false" customHeight="true" outlineLevel="0" collapsed="false">
      <c r="A59" s="18" t="s">
        <v>33</v>
      </c>
      <c r="B59" s="29" t="n">
        <f aca="false">B33/B9*100</f>
        <v>0.46699214604118</v>
      </c>
      <c r="C59" s="29" t="n">
        <f aca="false">C33/C9*100</f>
        <v>0.42992091821642</v>
      </c>
      <c r="D59" s="29" t="n">
        <f aca="false">D33/D9*100</f>
        <v>0.636467074384867</v>
      </c>
      <c r="E59" s="29" t="n">
        <f aca="false">E33/E9*100</f>
        <v>0.173364153627312</v>
      </c>
      <c r="F59" s="18" t="s">
        <v>33</v>
      </c>
      <c r="G59" s="28" t="n">
        <f aca="false">G33/G9*100</f>
        <v>0.491835530198702</v>
      </c>
      <c r="H59" s="28" t="n">
        <f aca="false">H33/H9*100</f>
        <v>0.614731603790845</v>
      </c>
      <c r="I59" s="29" t="n">
        <f aca="false">I33/I9*100</f>
        <v>0.980821733122114</v>
      </c>
      <c r="J59" s="29" t="n">
        <f aca="false">J33/J9*100</f>
        <v>0.180295684923274</v>
      </c>
    </row>
    <row r="60" s="8" customFormat="true" ht="13.5" hidden="false" customHeight="true" outlineLevel="0" collapsed="false">
      <c r="A60" s="18" t="s">
        <v>34</v>
      </c>
      <c r="B60" s="29" t="n">
        <f aca="false">B34/B9*100</f>
        <v>18.0004245383146</v>
      </c>
      <c r="C60" s="29" t="n">
        <f aca="false">C34/C9*100</f>
        <v>27.35125327864</v>
      </c>
      <c r="D60" s="29" t="n">
        <f aca="false">D34/D9*100</f>
        <v>36.975536907979</v>
      </c>
      <c r="E60" s="29" t="n">
        <f aca="false">E34/E9*100</f>
        <v>15.4249644381223</v>
      </c>
      <c r="F60" s="18" t="s">
        <v>34</v>
      </c>
      <c r="G60" s="28" t="n">
        <f aca="false">G34/G9*100</f>
        <v>16.8404485540035</v>
      </c>
      <c r="H60" s="28" t="n">
        <f aca="false">H34/H9*100</f>
        <v>25.1728932635662</v>
      </c>
      <c r="I60" s="29" t="n">
        <f aca="false">I34/I9*100</f>
        <v>34.638848629883</v>
      </c>
      <c r="J60" s="29" t="n">
        <f aca="false">J34/J9*100</f>
        <v>13.9508794422853</v>
      </c>
    </row>
    <row r="61" s="8" customFormat="true" ht="13.5" hidden="false" customHeight="true" outlineLevel="0" collapsed="false">
      <c r="A61" s="18" t="s">
        <v>35</v>
      </c>
      <c r="B61" s="29" t="n">
        <f aca="false">B35/B9*100</f>
        <v>81.5325833156442</v>
      </c>
      <c r="C61" s="29" t="n">
        <f aca="false">C35/C9*100</f>
        <v>72.2188258031436</v>
      </c>
      <c r="D61" s="29" t="n">
        <f aca="false">D35/D9*100</f>
        <v>62.3879960176362</v>
      </c>
      <c r="E61" s="29" t="n">
        <f aca="false">E35/E9*100</f>
        <v>84.4016714082504</v>
      </c>
      <c r="F61" s="18" t="s">
        <v>35</v>
      </c>
      <c r="G61" s="28" t="n">
        <f aca="false">G35/G9*100</f>
        <v>82.6677159157978</v>
      </c>
      <c r="H61" s="28" t="n">
        <f aca="false">H35/H9*100</f>
        <v>74.212375132643</v>
      </c>
      <c r="I61" s="29" t="n">
        <f aca="false">I35/I9*100</f>
        <v>64.3803296369948</v>
      </c>
      <c r="J61" s="29" t="n">
        <f aca="false">J35/J9*100</f>
        <v>85.8688248727914</v>
      </c>
    </row>
    <row r="62" s="8" customFormat="true" ht="9" hidden="false" customHeight="true" outlineLevel="0" collapsed="false">
      <c r="A62" s="38"/>
      <c r="B62" s="39"/>
      <c r="C62" s="40"/>
      <c r="D62" s="40"/>
      <c r="E62" s="40"/>
      <c r="F62" s="41"/>
      <c r="G62" s="39"/>
      <c r="H62" s="40"/>
      <c r="I62" s="40"/>
      <c r="J62" s="40"/>
    </row>
    <row r="63" s="8" customFormat="true" ht="13.5" hidden="false" customHeight="true" outlineLevel="0" collapsed="false">
      <c r="A63" s="42" t="s">
        <v>37</v>
      </c>
      <c r="B63" s="29"/>
      <c r="C63" s="29"/>
      <c r="D63" s="29"/>
      <c r="E63" s="29"/>
      <c r="F63" s="42" t="s">
        <v>38</v>
      </c>
      <c r="G63" s="29"/>
      <c r="H63" s="29"/>
      <c r="I63" s="29"/>
      <c r="J63" s="29"/>
    </row>
    <row r="64" s="8" customFormat="true" ht="13.5" hidden="false" customHeight="true" outlineLevel="0" collapsed="false">
      <c r="A64" s="43" t="s">
        <v>39</v>
      </c>
      <c r="B64" s="43"/>
      <c r="C64" s="43"/>
      <c r="F64" s="43" t="s">
        <v>39</v>
      </c>
      <c r="G64" s="43"/>
      <c r="H64" s="43"/>
    </row>
    <row r="65" s="44" customFormat="true" ht="13.5" hidden="false" customHeight="false" outlineLevel="0" collapsed="false">
      <c r="F65" s="1"/>
      <c r="G65" s="1"/>
      <c r="H65" s="1"/>
      <c r="I65" s="1"/>
      <c r="J65" s="1"/>
    </row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25" hidden="false" customHeight="true" outlineLevel="0" collapsed="false"/>
    <row r="71" customFormat="false" ht="13.5" hidden="false" customHeight="true" outlineLevel="0" collapsed="false"/>
  </sheetData>
  <mergeCells count="10">
    <mergeCell ref="A1:E1"/>
    <mergeCell ref="F1:J1"/>
    <mergeCell ref="A3:E3"/>
    <mergeCell ref="F3:J3"/>
    <mergeCell ref="A6:A7"/>
    <mergeCell ref="B6:B7"/>
    <mergeCell ref="C6:E6"/>
    <mergeCell ref="F6:F7"/>
    <mergeCell ref="G6:G7"/>
    <mergeCell ref="H6:J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16:26:24Z</dcterms:created>
  <dc:creator>彦根市役所</dc:creator>
  <dc:description/>
  <dc:language>en-US</dc:language>
  <cp:lastModifiedBy>彦根市役所</cp:lastModifiedBy>
  <cp:lastPrinted>2016-04-06T03:01:59Z</cp:lastPrinted>
  <dcterms:modified xsi:type="dcterms:W3CDTF">2017-04-05T06:22:52Z</dcterms:modified>
  <cp:revision>0</cp:revision>
  <dc:subject/>
  <dc:title/>
</cp:coreProperties>
</file>