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7" sheetId="1" state="visible" r:id="rId2"/>
  </sheets>
  <definedNames>
    <definedName function="false" hidden="false" localSheetId="0" name="_xlnm.Print_Area" vbProcedure="false">'5-37'!$A$1:$P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第５章　農林および漁業</t>
  </si>
  <si>
    <r>
      <rPr>
        <sz val="12"/>
        <rFont val="ＭＳ ゴシック"/>
        <family val="3"/>
        <charset val="128"/>
      </rPr>
      <t xml:space="preserve">37.</t>
    </r>
    <r>
      <rPr>
        <sz val="12"/>
        <rFont val="Noto Sans"/>
        <family val="2"/>
      </rPr>
      <t xml:space="preserve">農業経営体、農家数および経営耕地面積</t>
    </r>
  </si>
  <si>
    <t xml:space="preserve">（各年２月１日現在）</t>
  </si>
  <si>
    <t xml:space="preserve">区分</t>
  </si>
  <si>
    <t xml:space="preserve">農業経営体
総数</t>
  </si>
  <si>
    <t xml:space="preserve">農家数</t>
  </si>
  <si>
    <t xml:space="preserve">（単位：戸）</t>
  </si>
  <si>
    <t xml:space="preserve">経営耕地面積</t>
  </si>
  <si>
    <t xml:space="preserve">（単位：ａ）</t>
  </si>
  <si>
    <t xml:space="preserve">農家一戸当たりの</t>
  </si>
  <si>
    <t xml:space="preserve">総数</t>
  </si>
  <si>
    <t xml:space="preserve">自給的農家</t>
  </si>
  <si>
    <t xml:space="preserve">専業</t>
  </si>
  <si>
    <t xml:space="preserve">第１種兼業</t>
  </si>
  <si>
    <t xml:space="preserve">第２種兼業</t>
  </si>
  <si>
    <t xml:space="preserve">田</t>
  </si>
  <si>
    <t xml:space="preserve">畑</t>
  </si>
  <si>
    <t xml:space="preserve">樹園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彦根</t>
  </si>
  <si>
    <t xml:space="preserve">高宮</t>
  </si>
  <si>
    <t xml:space="preserve">-</t>
  </si>
  <si>
    <t xml:space="preserve">河瀬</t>
  </si>
  <si>
    <t xml:space="preserve">亀山</t>
  </si>
  <si>
    <t xml:space="preserve">日夏</t>
  </si>
  <si>
    <t xml:space="preserve">鳥居本</t>
  </si>
  <si>
    <t xml:space="preserve">稲枝</t>
  </si>
  <si>
    <t xml:space="preserve">稲</t>
  </si>
  <si>
    <t xml:space="preserve">葉枝見</t>
  </si>
  <si>
    <r>
      <rPr>
        <sz val="12"/>
        <rFont val="Noto Sans"/>
        <family val="2"/>
      </rPr>
      <t xml:space="preserve">資料１：『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世界農林業センサス農林業経営体調査農業集落別一覧表』</t>
    </r>
  </si>
  <si>
    <t xml:space="preserve">滋賀県総合政策部統計課</t>
  </si>
  <si>
    <r>
      <rPr>
        <sz val="12"/>
        <rFont val="Noto Sans"/>
        <family val="2"/>
      </rPr>
      <t xml:space="preserve">資料２：『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農林業センサス調査結果』滋賀県県民生活部統計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Terminal"/>
      <family val="0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6953125" defaultRowHeight="14.2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9.29"/>
    <col collapsed="false" customWidth="true" hidden="false" outlineLevel="0" max="3" min="3" style="1" width="8.49"/>
    <col collapsed="false" customWidth="true" hidden="false" outlineLevel="0" max="7" min="4" style="1" width="9.59"/>
    <col collapsed="false" customWidth="true" hidden="false" outlineLevel="0" max="8" min="8" style="2" width="9.59"/>
    <col collapsed="false" customWidth="true" hidden="false" outlineLevel="0" max="15" min="9" style="2" width="8.99"/>
    <col collapsed="false" customWidth="true" hidden="false" outlineLevel="0" max="16" min="16" style="2" width="7.09"/>
    <col collapsed="false" customWidth="false" hidden="false" outlineLevel="0" max="257" min="17" style="1" width="8.69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  <c r="J3" s="7"/>
      <c r="K3" s="7"/>
      <c r="L3" s="7"/>
      <c r="M3" s="7"/>
      <c r="N3" s="7"/>
      <c r="O3" s="7"/>
      <c r="P3" s="7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11"/>
      <c r="H5" s="11"/>
      <c r="I5" s="11"/>
      <c r="J5" s="11"/>
      <c r="K5" s="7"/>
      <c r="L5" s="7"/>
      <c r="M5" s="7"/>
      <c r="N5" s="7"/>
      <c r="O5" s="7"/>
      <c r="P5" s="12" t="s">
        <v>2</v>
      </c>
    </row>
    <row r="6" customFormat="false" ht="17.2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/>
      <c r="F6" s="15"/>
      <c r="G6" s="16"/>
      <c r="H6" s="17" t="s">
        <v>6</v>
      </c>
      <c r="I6" s="18" t="s">
        <v>7</v>
      </c>
      <c r="J6" s="18"/>
      <c r="K6" s="18"/>
      <c r="L6" s="18"/>
      <c r="M6" s="18"/>
      <c r="N6" s="19" t="s">
        <v>8</v>
      </c>
      <c r="O6" s="20" t="s">
        <v>9</v>
      </c>
      <c r="P6" s="20"/>
    </row>
    <row r="7" customFormat="false" ht="17.25" hidden="false" customHeight="true" outlineLevel="0" collapsed="false">
      <c r="A7" s="13"/>
      <c r="B7" s="14"/>
      <c r="C7" s="21" t="s">
        <v>10</v>
      </c>
      <c r="D7" s="22" t="s">
        <v>11</v>
      </c>
      <c r="E7" s="22" t="s">
        <v>12</v>
      </c>
      <c r="F7" s="22" t="s">
        <v>13</v>
      </c>
      <c r="G7" s="23" t="s">
        <v>14</v>
      </c>
      <c r="H7" s="23"/>
      <c r="I7" s="24" t="s">
        <v>10</v>
      </c>
      <c r="J7" s="22" t="s">
        <v>15</v>
      </c>
      <c r="K7" s="22"/>
      <c r="L7" s="22" t="s">
        <v>16</v>
      </c>
      <c r="M7" s="25" t="s">
        <v>17</v>
      </c>
      <c r="N7" s="25"/>
      <c r="O7" s="26" t="s">
        <v>7</v>
      </c>
      <c r="P7" s="26"/>
    </row>
    <row r="8" customFormat="false" ht="14.2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5.75" hidden="false" customHeight="true" outlineLevel="0" collapsed="false">
      <c r="A9" s="29" t="s">
        <v>18</v>
      </c>
      <c r="B9" s="30" t="n">
        <v>1115</v>
      </c>
      <c r="C9" s="31" t="n">
        <v>1912</v>
      </c>
      <c r="D9" s="7" t="n">
        <v>833</v>
      </c>
      <c r="E9" s="31" t="n">
        <v>189</v>
      </c>
      <c r="F9" s="31" t="n">
        <v>69</v>
      </c>
      <c r="H9" s="31" t="n">
        <v>821</v>
      </c>
      <c r="I9" s="31" t="n">
        <v>225289</v>
      </c>
      <c r="J9" s="31"/>
      <c r="K9" s="31" t="n">
        <v>219098</v>
      </c>
      <c r="L9" s="31" t="n">
        <v>4962</v>
      </c>
      <c r="M9" s="7"/>
      <c r="N9" s="31" t="n">
        <v>1229</v>
      </c>
      <c r="O9" s="31"/>
      <c r="P9" s="32" t="n">
        <v>117.828974895398</v>
      </c>
    </row>
    <row r="10" customFormat="false" ht="15.75" hidden="false" customHeight="true" outlineLevel="0" collapsed="false">
      <c r="A10" s="27"/>
      <c r="B10" s="31"/>
      <c r="C10" s="31"/>
      <c r="D10" s="31"/>
      <c r="E10" s="31"/>
      <c r="F10" s="31"/>
      <c r="H10" s="31"/>
      <c r="I10" s="31"/>
      <c r="J10" s="31"/>
      <c r="K10" s="31"/>
      <c r="L10" s="31"/>
      <c r="M10" s="7"/>
      <c r="N10" s="31"/>
      <c r="O10" s="31"/>
      <c r="P10" s="32"/>
    </row>
    <row r="11" customFormat="false" ht="15.75" hidden="false" customHeight="true" outlineLevel="0" collapsed="false">
      <c r="A11" s="33" t="s">
        <v>19</v>
      </c>
      <c r="B11" s="34" t="n">
        <f aca="false">SUM(B13:B21)</f>
        <v>808</v>
      </c>
      <c r="C11" s="35" t="n">
        <f aca="false">SUM(D11:H11)</f>
        <v>1463</v>
      </c>
      <c r="D11" s="35" t="n">
        <f aca="false">SUM(D13:D21)</f>
        <v>688</v>
      </c>
      <c r="E11" s="35" t="n">
        <f aca="false">SUM(E13:E21)</f>
        <v>182</v>
      </c>
      <c r="F11" s="35" t="n">
        <f aca="false">SUM(F13:F21)</f>
        <v>57</v>
      </c>
      <c r="G11" s="35"/>
      <c r="H11" s="35" t="n">
        <f aca="false">SUM(H13:H21)</f>
        <v>536</v>
      </c>
      <c r="I11" s="36" t="n">
        <f aca="false">SUM(K11:N11)</f>
        <v>234935</v>
      </c>
      <c r="J11" s="36"/>
      <c r="K11" s="36" t="n">
        <f aca="false">SUM(K13:K21)</f>
        <v>229275</v>
      </c>
      <c r="L11" s="36" t="n">
        <f aca="false">SUM(L13:L21)</f>
        <v>4389</v>
      </c>
      <c r="M11" s="36"/>
      <c r="N11" s="36" t="n">
        <f aca="false">SUM(N13:N21)</f>
        <v>1271</v>
      </c>
      <c r="O11" s="30"/>
      <c r="P11" s="37" t="n">
        <f aca="false">I11/C11</f>
        <v>160.584415584416</v>
      </c>
    </row>
    <row r="12" customFormat="false" ht="15.75" hidden="false" customHeight="true" outlineLevel="0" collapsed="false">
      <c r="A12" s="38"/>
      <c r="B12" s="30"/>
      <c r="C12" s="30"/>
      <c r="D12" s="30"/>
      <c r="E12" s="30"/>
      <c r="F12" s="30"/>
      <c r="H12" s="30"/>
      <c r="I12" s="36"/>
      <c r="J12" s="36"/>
      <c r="K12" s="39"/>
      <c r="L12" s="36"/>
      <c r="M12" s="40"/>
      <c r="N12" s="36"/>
      <c r="O12" s="30"/>
      <c r="P12" s="37"/>
    </row>
    <row r="13" customFormat="false" ht="15.75" hidden="false" customHeight="true" outlineLevel="0" collapsed="false">
      <c r="A13" s="41" t="s">
        <v>20</v>
      </c>
      <c r="B13" s="30" t="n">
        <v>212</v>
      </c>
      <c r="C13" s="31" t="n">
        <f aca="false">SUM(D13:H13)</f>
        <v>457</v>
      </c>
      <c r="D13" s="30" t="n">
        <v>253</v>
      </c>
      <c r="E13" s="30" t="n">
        <v>50</v>
      </c>
      <c r="F13" s="30" t="n">
        <v>9</v>
      </c>
      <c r="H13" s="30" t="n">
        <v>145</v>
      </c>
      <c r="I13" s="30" t="n">
        <f aca="false">SUM(K13:N13)</f>
        <v>47892</v>
      </c>
      <c r="J13" s="30"/>
      <c r="K13" s="30" t="n">
        <v>46027</v>
      </c>
      <c r="L13" s="30" t="n">
        <v>1811</v>
      </c>
      <c r="M13" s="12"/>
      <c r="N13" s="30" t="n">
        <v>54</v>
      </c>
      <c r="O13" s="30"/>
      <c r="P13" s="42" t="n">
        <f aca="false">I13/C13</f>
        <v>104.796498905908</v>
      </c>
    </row>
    <row r="14" customFormat="false" ht="15.75" hidden="false" customHeight="true" outlineLevel="0" collapsed="false">
      <c r="A14" s="41" t="s">
        <v>21</v>
      </c>
      <c r="B14" s="30" t="n">
        <v>29</v>
      </c>
      <c r="C14" s="31" t="n">
        <f aca="false">SUM(D14:H14)</f>
        <v>68</v>
      </c>
      <c r="D14" s="30" t="n">
        <v>39</v>
      </c>
      <c r="E14" s="30" t="n">
        <v>9</v>
      </c>
      <c r="F14" s="30" t="n">
        <v>2</v>
      </c>
      <c r="H14" s="30" t="n">
        <v>18</v>
      </c>
      <c r="I14" s="30" t="n">
        <f aca="false">SUM(K14:N14)</f>
        <v>2365</v>
      </c>
      <c r="J14" s="30"/>
      <c r="K14" s="30" t="n">
        <v>2354</v>
      </c>
      <c r="L14" s="30" t="n">
        <v>11</v>
      </c>
      <c r="M14" s="12"/>
      <c r="N14" s="30" t="s">
        <v>22</v>
      </c>
      <c r="O14" s="30"/>
      <c r="P14" s="42" t="n">
        <f aca="false">I14/C14</f>
        <v>34.7794117647059</v>
      </c>
    </row>
    <row r="15" customFormat="false" ht="15.75" hidden="false" customHeight="true" outlineLevel="0" collapsed="false">
      <c r="A15" s="41" t="s">
        <v>23</v>
      </c>
      <c r="B15" s="30" t="n">
        <v>112</v>
      </c>
      <c r="C15" s="31" t="n">
        <f aca="false">SUM(D15:H15)</f>
        <v>183</v>
      </c>
      <c r="D15" s="30" t="n">
        <v>76</v>
      </c>
      <c r="E15" s="30" t="n">
        <v>19</v>
      </c>
      <c r="F15" s="30" t="n">
        <v>4</v>
      </c>
      <c r="H15" s="30" t="n">
        <v>84</v>
      </c>
      <c r="I15" s="30" t="n">
        <f aca="false">SUM(K15:N15)</f>
        <v>19025</v>
      </c>
      <c r="J15" s="30"/>
      <c r="K15" s="30" t="n">
        <v>18675</v>
      </c>
      <c r="L15" s="30" t="n">
        <v>331</v>
      </c>
      <c r="M15" s="12"/>
      <c r="N15" s="30" t="n">
        <v>19</v>
      </c>
      <c r="O15" s="30"/>
      <c r="P15" s="42" t="n">
        <f aca="false">I15/C15</f>
        <v>103.96174863388</v>
      </c>
    </row>
    <row r="16" customFormat="false" ht="15.75" hidden="false" customHeight="true" outlineLevel="0" collapsed="false">
      <c r="A16" s="41" t="s">
        <v>24</v>
      </c>
      <c r="B16" s="30" t="n">
        <v>53</v>
      </c>
      <c r="C16" s="31" t="n">
        <f aca="false">SUM(D16:H16)</f>
        <v>98</v>
      </c>
      <c r="D16" s="30" t="n">
        <v>48</v>
      </c>
      <c r="E16" s="30" t="n">
        <v>9</v>
      </c>
      <c r="F16" s="30" t="n">
        <v>1</v>
      </c>
      <c r="H16" s="30" t="n">
        <v>40</v>
      </c>
      <c r="I16" s="30" t="n">
        <f aca="false">SUM(K16:N16)</f>
        <v>12571</v>
      </c>
      <c r="J16" s="30"/>
      <c r="K16" s="30" t="n">
        <v>12333</v>
      </c>
      <c r="L16" s="30" t="n">
        <v>214</v>
      </c>
      <c r="M16" s="12"/>
      <c r="N16" s="30" t="n">
        <v>24</v>
      </c>
      <c r="O16" s="30"/>
      <c r="P16" s="42" t="n">
        <f aca="false">I16/C16</f>
        <v>128.275510204082</v>
      </c>
    </row>
    <row r="17" customFormat="false" ht="15.75" hidden="false" customHeight="true" outlineLevel="0" collapsed="false">
      <c r="A17" s="41" t="s">
        <v>25</v>
      </c>
      <c r="B17" s="30" t="n">
        <v>16</v>
      </c>
      <c r="C17" s="31" t="n">
        <f aca="false">SUM(D17:H17)</f>
        <v>55</v>
      </c>
      <c r="D17" s="30" t="n">
        <v>39</v>
      </c>
      <c r="E17" s="30" t="n">
        <v>3</v>
      </c>
      <c r="F17" s="30" t="n">
        <v>1</v>
      </c>
      <c r="H17" s="30" t="n">
        <v>12</v>
      </c>
      <c r="I17" s="30" t="n">
        <f aca="false">SUM(K17:N17)</f>
        <v>1416</v>
      </c>
      <c r="J17" s="30"/>
      <c r="K17" s="30" t="n">
        <v>1364</v>
      </c>
      <c r="L17" s="30" t="n">
        <v>44</v>
      </c>
      <c r="M17" s="12"/>
      <c r="N17" s="30" t="n">
        <v>8</v>
      </c>
      <c r="O17" s="30"/>
      <c r="P17" s="42" t="n">
        <f aca="false">I17/C17</f>
        <v>25.7454545454545</v>
      </c>
    </row>
    <row r="18" customFormat="false" ht="15.75" hidden="false" customHeight="true" outlineLevel="0" collapsed="false">
      <c r="A18" s="41" t="s">
        <v>26</v>
      </c>
      <c r="B18" s="30" t="n">
        <v>69</v>
      </c>
      <c r="C18" s="31" t="n">
        <f aca="false">SUM(D18:H18)</f>
        <v>133</v>
      </c>
      <c r="D18" s="30" t="n">
        <v>65</v>
      </c>
      <c r="E18" s="30" t="n">
        <v>16</v>
      </c>
      <c r="F18" s="30" t="n">
        <v>2</v>
      </c>
      <c r="H18" s="30" t="n">
        <v>50</v>
      </c>
      <c r="I18" s="30" t="n">
        <f aca="false">SUM(K18:N18)</f>
        <v>5937</v>
      </c>
      <c r="J18" s="30"/>
      <c r="K18" s="30" t="n">
        <v>5676</v>
      </c>
      <c r="L18" s="30" t="n">
        <v>244</v>
      </c>
      <c r="M18" s="12"/>
      <c r="N18" s="30" t="n">
        <v>17</v>
      </c>
      <c r="O18" s="30"/>
      <c r="P18" s="42" t="n">
        <f aca="false">I18/C18</f>
        <v>44.6390977443609</v>
      </c>
    </row>
    <row r="19" customFormat="false" ht="15.75" hidden="false" customHeight="true" outlineLevel="0" collapsed="false">
      <c r="A19" s="41" t="s">
        <v>27</v>
      </c>
      <c r="B19" s="30" t="n">
        <v>111</v>
      </c>
      <c r="C19" s="31" t="n">
        <f aca="false">SUM(D19:H19)</f>
        <v>175</v>
      </c>
      <c r="D19" s="30" t="n">
        <v>67</v>
      </c>
      <c r="E19" s="30" t="n">
        <v>19</v>
      </c>
      <c r="F19" s="30" t="n">
        <v>15</v>
      </c>
      <c r="H19" s="30" t="n">
        <v>74</v>
      </c>
      <c r="I19" s="30" t="n">
        <f aca="false">SUM(K19:N19)</f>
        <v>24784</v>
      </c>
      <c r="J19" s="30"/>
      <c r="K19" s="30" t="n">
        <v>24178</v>
      </c>
      <c r="L19" s="30" t="n">
        <v>344</v>
      </c>
      <c r="M19" s="12"/>
      <c r="N19" s="30" t="n">
        <v>262</v>
      </c>
      <c r="O19" s="30"/>
      <c r="P19" s="42" t="n">
        <f aca="false">I19/C19</f>
        <v>141.622857142857</v>
      </c>
    </row>
    <row r="20" customFormat="false" ht="15.75" hidden="false" customHeight="true" outlineLevel="0" collapsed="false">
      <c r="A20" s="41" t="s">
        <v>28</v>
      </c>
      <c r="B20" s="30" t="n">
        <v>89</v>
      </c>
      <c r="C20" s="31" t="n">
        <f aca="false">SUM(D20:H20)</f>
        <v>107</v>
      </c>
      <c r="D20" s="30" t="n">
        <v>25</v>
      </c>
      <c r="E20" s="30" t="n">
        <v>27</v>
      </c>
      <c r="F20" s="30" t="n">
        <v>13</v>
      </c>
      <c r="H20" s="30" t="n">
        <v>42</v>
      </c>
      <c r="I20" s="30" t="n">
        <f aca="false">SUM(K20:N20)</f>
        <v>63499</v>
      </c>
      <c r="J20" s="1"/>
      <c r="K20" s="43" t="n">
        <v>62464</v>
      </c>
      <c r="L20" s="1" t="n">
        <v>242</v>
      </c>
      <c r="M20" s="12"/>
      <c r="N20" s="1" t="n">
        <v>793</v>
      </c>
      <c r="O20" s="1"/>
      <c r="P20" s="42" t="n">
        <f aca="false">I20/C20</f>
        <v>593.448598130841</v>
      </c>
    </row>
    <row r="21" customFormat="false" ht="15.75" hidden="false" customHeight="true" outlineLevel="0" collapsed="false">
      <c r="A21" s="41" t="s">
        <v>29</v>
      </c>
      <c r="B21" s="30" t="n">
        <v>117</v>
      </c>
      <c r="C21" s="31" t="n">
        <f aca="false">SUM(D21:H21)</f>
        <v>187</v>
      </c>
      <c r="D21" s="30" t="n">
        <v>76</v>
      </c>
      <c r="E21" s="30" t="n">
        <v>30</v>
      </c>
      <c r="F21" s="30" t="n">
        <v>10</v>
      </c>
      <c r="H21" s="30" t="n">
        <v>71</v>
      </c>
      <c r="I21" s="30" t="n">
        <f aca="false">SUM(K21:N21)</f>
        <v>57446</v>
      </c>
      <c r="J21" s="31"/>
      <c r="K21" s="30" t="n">
        <v>56204</v>
      </c>
      <c r="L21" s="30" t="n">
        <v>1148</v>
      </c>
      <c r="M21" s="12"/>
      <c r="N21" s="30" t="n">
        <v>94</v>
      </c>
      <c r="O21" s="31"/>
      <c r="P21" s="42" t="n">
        <f aca="false">I21/C21</f>
        <v>307.197860962567</v>
      </c>
    </row>
    <row r="22" customFormat="false" ht="14.25" hidden="false" customHeight="false" outlineLevel="0" collapsed="false">
      <c r="A22" s="44"/>
      <c r="B22" s="45"/>
      <c r="C22" s="45"/>
      <c r="D22" s="45"/>
      <c r="E22" s="45"/>
      <c r="F22" s="45"/>
      <c r="G22" s="45"/>
      <c r="H22" s="46"/>
      <c r="I22" s="46"/>
      <c r="J22" s="46"/>
      <c r="K22" s="46"/>
      <c r="L22" s="46"/>
      <c r="M22" s="47"/>
      <c r="N22" s="46"/>
      <c r="O22" s="46"/>
      <c r="P22" s="46"/>
    </row>
    <row r="23" customFormat="false" ht="17.25" hidden="false" customHeight="true" outlineLevel="0" collapsed="false">
      <c r="A23" s="48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4.25" hidden="false" customHeight="true" outlineLevel="0" collapsed="false">
      <c r="A24" s="49" t="s">
        <v>30</v>
      </c>
      <c r="B24" s="7"/>
      <c r="C24" s="7"/>
      <c r="D24" s="7"/>
      <c r="E24" s="7"/>
      <c r="F24" s="7"/>
      <c r="G24" s="7"/>
      <c r="H24" s="7"/>
      <c r="I24" s="50" t="s">
        <v>31</v>
      </c>
      <c r="J24" s="7"/>
      <c r="K24" s="7"/>
      <c r="L24" s="7"/>
      <c r="M24" s="7"/>
      <c r="N24" s="7"/>
      <c r="O24" s="7"/>
      <c r="P24" s="7"/>
    </row>
    <row r="25" customFormat="false" ht="14.25" hidden="false" customHeight="true" outlineLevel="0" collapsed="false">
      <c r="A25" s="49" t="s">
        <v>32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51"/>
      <c r="I26" s="51"/>
      <c r="J26" s="51"/>
      <c r="K26" s="51"/>
      <c r="L26" s="51"/>
      <c r="M26" s="51"/>
      <c r="N26" s="51"/>
      <c r="O26" s="51"/>
      <c r="P26" s="51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51"/>
      <c r="I27" s="51"/>
      <c r="J27" s="51"/>
      <c r="K27" s="51"/>
      <c r="L27" s="51"/>
      <c r="M27" s="51"/>
      <c r="N27" s="51"/>
      <c r="O27" s="51"/>
      <c r="P27" s="51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51"/>
      <c r="I28" s="51"/>
      <c r="J28" s="51"/>
      <c r="K28" s="51"/>
      <c r="L28" s="51"/>
      <c r="M28" s="51"/>
      <c r="N28" s="51"/>
      <c r="O28" s="51"/>
      <c r="P28" s="51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  <c r="H31" s="51"/>
      <c r="I31" s="51"/>
      <c r="J31" s="51"/>
      <c r="K31" s="51"/>
      <c r="L31" s="51"/>
      <c r="M31" s="51"/>
      <c r="N31" s="51"/>
      <c r="O31" s="51"/>
      <c r="P31" s="51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  <c r="H33" s="51"/>
      <c r="I33" s="51"/>
      <c r="J33" s="51"/>
      <c r="K33" s="51"/>
      <c r="L33" s="51"/>
      <c r="M33" s="51"/>
      <c r="N33" s="51"/>
      <c r="O33" s="51"/>
      <c r="P33" s="51"/>
    </row>
  </sheetData>
  <mergeCells count="11">
    <mergeCell ref="A1:H1"/>
    <mergeCell ref="A3:H3"/>
    <mergeCell ref="A6:A7"/>
    <mergeCell ref="B6:B7"/>
    <mergeCell ref="C6:F6"/>
    <mergeCell ref="I6:M6"/>
    <mergeCell ref="O6:P6"/>
    <mergeCell ref="G7:H7"/>
    <mergeCell ref="J7:K7"/>
    <mergeCell ref="M7:N7"/>
    <mergeCell ref="O7:P7"/>
  </mergeCells>
  <printOptions headings="false" gridLines="false" gridLinesSet="true" horizontalCentered="false" verticalCentered="false"/>
  <pageMargins left="0.472222222222222" right="0.0784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彦根市役所</cp:lastModifiedBy>
  <cp:lastPrinted>2017-03-30T05:38:37Z</cp:lastPrinted>
  <dcterms:modified xsi:type="dcterms:W3CDTF">2017-04-13T06:16:26Z</dcterms:modified>
  <cp:revision>0</cp:revision>
  <dc:subject/>
  <dc:title/>
</cp:coreProperties>
</file>