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所数、従業者数、製造品出荷額等の推移（４人以上の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ＭＳ ゴシック"/>
        <family val="3"/>
        <charset val="128"/>
      </rPr>
      <t xml:space="preserve">6-5.</t>
    </r>
    <r>
      <rPr>
        <b val="true"/>
        <sz val="14"/>
        <rFont val="Noto Sans"/>
        <family val="2"/>
      </rPr>
      <t xml:space="preserve">事業所数、従業者数、製造品出荷額等の推移（４人以上の事業所）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増減率</t>
  </si>
  <si>
    <t xml:space="preserve">従業者数</t>
  </si>
  <si>
    <t xml:space="preserve">製造品出荷額等</t>
  </si>
  <si>
    <t xml:space="preserve">％</t>
  </si>
  <si>
    <t xml:space="preserve">人</t>
  </si>
  <si>
    <t xml:space="preserve">万円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『工業統計調査』　経済産業省、滋賀県、彦根市</t>
  </si>
  <si>
    <r>
      <rPr>
        <sz val="10.5"/>
        <rFont val="Noto Sans"/>
        <family val="2"/>
      </rPr>
      <t xml:space="preserve">（注）増減率は、平成８年を　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　と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9" min="8" style="2" width="9.87"/>
    <col collapsed="false" customWidth="true" hidden="false" outlineLevel="0" max="10" min="10" style="2" width="10.74"/>
    <col collapsed="false" customWidth="true" hidden="false" outlineLevel="0" max="12" min="11" style="2" width="11.62"/>
    <col collapsed="false" customWidth="false" hidden="false" outlineLevel="0" max="83" min="13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false" outlineLevel="0" collapsed="false">
      <c r="F2" s="6"/>
      <c r="G2" s="7" t="s">
        <v>1</v>
      </c>
      <c r="H2" s="5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0" t="s">
        <v>6</v>
      </c>
      <c r="G3" s="9" t="s">
        <v>4</v>
      </c>
    </row>
    <row r="4" customFormat="false" ht="15" hidden="false" customHeight="true" outlineLevel="0" collapsed="false">
      <c r="A4" s="11"/>
      <c r="B4" s="12"/>
      <c r="C4" s="13" t="s">
        <v>7</v>
      </c>
      <c r="D4" s="13" t="s">
        <v>8</v>
      </c>
      <c r="E4" s="13" t="s">
        <v>7</v>
      </c>
      <c r="F4" s="13" t="s">
        <v>9</v>
      </c>
      <c r="G4" s="13" t="s">
        <v>7</v>
      </c>
      <c r="H4" s="6"/>
      <c r="I4" s="6"/>
      <c r="J4" s="6"/>
    </row>
    <row r="5" customFormat="false" ht="15" hidden="false" customHeight="true" outlineLevel="0" collapsed="false">
      <c r="A5" s="14" t="s">
        <v>10</v>
      </c>
      <c r="B5" s="15" t="n">
        <v>311</v>
      </c>
      <c r="C5" s="16" t="n">
        <f aca="false">B5/B5*100</f>
        <v>100</v>
      </c>
      <c r="D5" s="17" t="n">
        <v>11686</v>
      </c>
      <c r="E5" s="16" t="n">
        <f aca="false">D5/D5*100</f>
        <v>100</v>
      </c>
      <c r="F5" s="17" t="n">
        <v>45025555</v>
      </c>
      <c r="G5" s="16" t="n">
        <f aca="false">F5/F5*100</f>
        <v>100</v>
      </c>
      <c r="H5" s="6"/>
      <c r="I5" s="6"/>
      <c r="J5" s="6"/>
      <c r="K5" s="6"/>
      <c r="L5" s="6"/>
    </row>
    <row r="6" customFormat="false" ht="15" hidden="false" customHeight="true" outlineLevel="0" collapsed="false">
      <c r="A6" s="14" t="s">
        <v>11</v>
      </c>
      <c r="B6" s="15" t="n">
        <v>300</v>
      </c>
      <c r="C6" s="16" t="n">
        <f aca="false">B6/B5*100</f>
        <v>96.4630225080386</v>
      </c>
      <c r="D6" s="17" t="n">
        <v>11683</v>
      </c>
      <c r="E6" s="16" t="n">
        <f aca="false">D6/D5*100</f>
        <v>99.9743282560329</v>
      </c>
      <c r="F6" s="17" t="n">
        <v>47663070</v>
      </c>
      <c r="G6" s="16" t="n">
        <f aca="false">F6/F5*100</f>
        <v>105.857817854772</v>
      </c>
      <c r="H6" s="18"/>
      <c r="I6" s="18"/>
      <c r="J6" s="18"/>
      <c r="K6" s="18"/>
      <c r="L6" s="18"/>
    </row>
    <row r="7" customFormat="false" ht="15" hidden="false" customHeight="true" outlineLevel="0" collapsed="false">
      <c r="A7" s="14" t="s">
        <v>12</v>
      </c>
      <c r="B7" s="15" t="n">
        <v>337</v>
      </c>
      <c r="C7" s="16" t="n">
        <f aca="false">B7/B5*100</f>
        <v>108.360128617363</v>
      </c>
      <c r="D7" s="17" t="n">
        <v>12066</v>
      </c>
      <c r="E7" s="16" t="n">
        <f aca="false">D7/D5*100</f>
        <v>103.251754235838</v>
      </c>
      <c r="F7" s="17" t="n">
        <v>45687839</v>
      </c>
      <c r="G7" s="16" t="n">
        <f aca="false">F7/F5*100</f>
        <v>101.470906910531</v>
      </c>
      <c r="H7" s="18"/>
      <c r="I7" s="18"/>
      <c r="J7" s="18"/>
      <c r="K7" s="18"/>
      <c r="L7" s="18"/>
    </row>
    <row r="8" customFormat="false" ht="15" hidden="false" customHeight="true" outlineLevel="0" collapsed="false">
      <c r="A8" s="14" t="s">
        <v>13</v>
      </c>
      <c r="B8" s="15" t="n">
        <v>297</v>
      </c>
      <c r="C8" s="16" t="n">
        <f aca="false">B8/B5*100</f>
        <v>95.4983922829582</v>
      </c>
      <c r="D8" s="17" t="n">
        <v>11307</v>
      </c>
      <c r="E8" s="16" t="n">
        <f aca="false">D8/D5*100</f>
        <v>96.7568030121513</v>
      </c>
      <c r="F8" s="17" t="n">
        <v>44711577</v>
      </c>
      <c r="G8" s="16" t="n">
        <f aca="false">F8/F5*100</f>
        <v>99.3026671187063</v>
      </c>
      <c r="H8" s="18"/>
      <c r="I8" s="18"/>
      <c r="J8" s="18"/>
      <c r="K8" s="18"/>
      <c r="L8" s="18"/>
    </row>
    <row r="9" customFormat="false" ht="15" hidden="false" customHeight="true" outlineLevel="0" collapsed="false">
      <c r="A9" s="14" t="s">
        <v>14</v>
      </c>
      <c r="B9" s="15" t="n">
        <v>299</v>
      </c>
      <c r="C9" s="16" t="n">
        <f aca="false">B9/B5*100</f>
        <v>96.1414790996785</v>
      </c>
      <c r="D9" s="17" t="n">
        <v>10909</v>
      </c>
      <c r="E9" s="16" t="n">
        <f aca="false">D9/D5*100</f>
        <v>93.3510183125107</v>
      </c>
      <c r="F9" s="17" t="n">
        <v>46206586</v>
      </c>
      <c r="G9" s="16" t="n">
        <f aca="false">F9/F5*100</f>
        <v>102.623023747292</v>
      </c>
      <c r="H9" s="18"/>
      <c r="I9" s="18"/>
      <c r="J9" s="18"/>
      <c r="K9" s="18"/>
      <c r="L9" s="18"/>
    </row>
    <row r="10" customFormat="false" ht="15" hidden="false" customHeight="true" outlineLevel="0" collapsed="false">
      <c r="A10" s="14" t="s">
        <v>15</v>
      </c>
      <c r="B10" s="15" t="n">
        <v>274</v>
      </c>
      <c r="C10" s="16" t="n">
        <f aca="false">B10/B5*100</f>
        <v>88.1028938906752</v>
      </c>
      <c r="D10" s="17" t="n">
        <v>10656</v>
      </c>
      <c r="E10" s="16" t="n">
        <f aca="false">D10/D5*100</f>
        <v>91.1860345712819</v>
      </c>
      <c r="F10" s="17" t="n">
        <v>45628804</v>
      </c>
      <c r="G10" s="16" t="n">
        <f aca="false">F10/F5*100</f>
        <v>101.33979248007</v>
      </c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4" t="s">
        <v>16</v>
      </c>
      <c r="B11" s="15" t="n">
        <v>241</v>
      </c>
      <c r="C11" s="16" t="n">
        <f aca="false">B11/B5*100</f>
        <v>77.491961414791</v>
      </c>
      <c r="D11" s="17" t="n">
        <v>10212</v>
      </c>
      <c r="E11" s="16" t="n">
        <f aca="false">D11/D5*100</f>
        <v>87.3866164641451</v>
      </c>
      <c r="F11" s="17" t="n">
        <v>43079730</v>
      </c>
      <c r="G11" s="16" t="n">
        <f aca="false">F11/F5*100</f>
        <v>95.6783986338425</v>
      </c>
      <c r="H11" s="18"/>
      <c r="I11" s="18"/>
      <c r="J11" s="18"/>
      <c r="K11" s="18"/>
      <c r="L11" s="18"/>
    </row>
    <row r="12" customFormat="false" ht="15" hidden="false" customHeight="true" outlineLevel="0" collapsed="false">
      <c r="A12" s="14" t="s">
        <v>17</v>
      </c>
      <c r="B12" s="15" t="n">
        <v>266</v>
      </c>
      <c r="C12" s="16" t="n">
        <f aca="false">B12/B5*100</f>
        <v>85.5305466237942</v>
      </c>
      <c r="D12" s="17" t="n">
        <v>10307</v>
      </c>
      <c r="E12" s="16" t="n">
        <f aca="false">D12/D5*100</f>
        <v>88.1995550231046</v>
      </c>
      <c r="F12" s="17" t="n">
        <v>44394966</v>
      </c>
      <c r="G12" s="16" t="n">
        <f aca="false">F12/F5*100</f>
        <v>98.5994864471965</v>
      </c>
      <c r="H12" s="18"/>
      <c r="I12" s="18"/>
      <c r="J12" s="18"/>
      <c r="K12" s="18"/>
      <c r="L12" s="18"/>
    </row>
    <row r="13" customFormat="false" ht="15" hidden="false" customHeight="true" outlineLevel="0" collapsed="false">
      <c r="A13" s="14" t="s">
        <v>18</v>
      </c>
      <c r="B13" s="15" t="n">
        <v>243</v>
      </c>
      <c r="C13" s="16" t="n">
        <f aca="false">B13/B5*100</f>
        <v>78.1350482315113</v>
      </c>
      <c r="D13" s="17" t="n">
        <v>10276</v>
      </c>
      <c r="E13" s="16" t="n">
        <f aca="false">D13/D5*100</f>
        <v>87.9342803354441</v>
      </c>
      <c r="F13" s="17" t="n">
        <v>46766183</v>
      </c>
      <c r="G13" s="16" t="n">
        <f aca="false">F13/F5*100</f>
        <v>103.865866839398</v>
      </c>
      <c r="H13" s="18"/>
      <c r="I13" s="18"/>
      <c r="J13" s="18"/>
      <c r="K13" s="18"/>
      <c r="L13" s="18"/>
    </row>
    <row r="14" customFormat="false" ht="15" hidden="false" customHeight="true" outlineLevel="0" collapsed="false">
      <c r="A14" s="14" t="s">
        <v>19</v>
      </c>
      <c r="B14" s="15" t="n">
        <v>239</v>
      </c>
      <c r="C14" s="16" t="n">
        <f aca="false">B14/B5*100</f>
        <v>76.8488745980707</v>
      </c>
      <c r="D14" s="17" t="n">
        <v>10540</v>
      </c>
      <c r="E14" s="16" t="n">
        <f aca="false">D14/D5*100</f>
        <v>90.1933938045525</v>
      </c>
      <c r="F14" s="17" t="n">
        <v>47882702</v>
      </c>
      <c r="G14" s="16" t="n">
        <f aca="false">F14/F5*100</f>
        <v>106.345611953034</v>
      </c>
      <c r="H14" s="18"/>
      <c r="I14" s="18"/>
      <c r="J14" s="18"/>
      <c r="K14" s="18"/>
      <c r="L14" s="18"/>
    </row>
    <row r="15" customFormat="false" ht="15" hidden="false" customHeight="true" outlineLevel="0" collapsed="false">
      <c r="A15" s="14" t="s">
        <v>20</v>
      </c>
      <c r="B15" s="15" t="n">
        <v>225</v>
      </c>
      <c r="C15" s="16" t="n">
        <f aca="false">B15/B5*100</f>
        <v>72.3472668810289</v>
      </c>
      <c r="D15" s="17" t="n">
        <v>11503</v>
      </c>
      <c r="E15" s="16" t="n">
        <f aca="false">D15/D5*100</f>
        <v>98.4340236180045</v>
      </c>
      <c r="F15" s="17" t="n">
        <v>56819365</v>
      </c>
      <c r="G15" s="16" t="n">
        <f aca="false">F15/F5*100</f>
        <v>126.193591617027</v>
      </c>
      <c r="H15" s="18"/>
      <c r="I15" s="18"/>
      <c r="J15" s="18"/>
      <c r="K15" s="18"/>
      <c r="L15" s="18"/>
    </row>
    <row r="16" customFormat="false" ht="15" hidden="false" customHeight="true" outlineLevel="0" collapsed="false">
      <c r="A16" s="14" t="s">
        <v>21</v>
      </c>
      <c r="B16" s="15" t="n">
        <v>231</v>
      </c>
      <c r="C16" s="16" t="n">
        <f aca="false">B16/B5*100</f>
        <v>74.2765273311897</v>
      </c>
      <c r="D16" s="17" t="n">
        <v>12218</v>
      </c>
      <c r="E16" s="16" t="n">
        <f aca="false">D16/D5*100</f>
        <v>104.552455930173</v>
      </c>
      <c r="F16" s="17" t="n">
        <v>56921266</v>
      </c>
      <c r="G16" s="16" t="n">
        <f aca="false">F16/F5*100</f>
        <v>126.419909760135</v>
      </c>
      <c r="H16" s="18"/>
      <c r="I16" s="18"/>
      <c r="J16" s="18"/>
      <c r="K16" s="18"/>
      <c r="L16" s="18"/>
    </row>
    <row r="17" customFormat="false" ht="15" hidden="false" customHeight="true" outlineLevel="0" collapsed="false">
      <c r="A17" s="14" t="s">
        <v>22</v>
      </c>
      <c r="B17" s="19" t="n">
        <v>232</v>
      </c>
      <c r="C17" s="20" t="n">
        <v>74.6</v>
      </c>
      <c r="D17" s="21" t="n">
        <v>11637</v>
      </c>
      <c r="E17" s="20" t="n">
        <v>99.6</v>
      </c>
      <c r="F17" s="21" t="n">
        <v>58334198</v>
      </c>
      <c r="G17" s="20" t="n">
        <v>129.6</v>
      </c>
      <c r="H17" s="18"/>
      <c r="I17" s="18"/>
      <c r="J17" s="18"/>
      <c r="K17" s="18"/>
      <c r="L17" s="18"/>
    </row>
    <row r="18" customFormat="false" ht="15" hidden="false" customHeight="true" outlineLevel="0" collapsed="false">
      <c r="A18" s="22"/>
      <c r="B18" s="23"/>
      <c r="C18" s="24"/>
      <c r="D18" s="25"/>
      <c r="E18" s="24"/>
      <c r="F18" s="25"/>
      <c r="G18" s="24"/>
      <c r="H18" s="18"/>
      <c r="I18" s="18"/>
      <c r="J18" s="18"/>
      <c r="K18" s="18"/>
      <c r="L18" s="18"/>
    </row>
    <row r="19" customFormat="false" ht="15" hidden="false" customHeight="true" outlineLevel="0" collapsed="false">
      <c r="A19" s="26" t="s">
        <v>23</v>
      </c>
      <c r="B19" s="27"/>
      <c r="H19" s="18"/>
      <c r="I19" s="18"/>
      <c r="J19" s="18"/>
      <c r="K19" s="18"/>
      <c r="L19" s="18"/>
    </row>
    <row r="20" customFormat="false" ht="15" hidden="false" customHeight="true" outlineLevel="0" collapsed="false">
      <c r="A20" s="28" t="s">
        <v>24</v>
      </c>
      <c r="B20" s="27"/>
      <c r="H20" s="18"/>
      <c r="I20" s="18"/>
      <c r="J20" s="18"/>
      <c r="K20" s="18"/>
      <c r="L20" s="18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</cp:lastModifiedBy>
  <cp:lastPrinted>2009-03-04T13:34:25Z</cp:lastPrinted>
  <dcterms:modified xsi:type="dcterms:W3CDTF">2010-04-01T04:10:50Z</dcterms:modified>
  <cp:revision>0</cp:revision>
  <dc:subject/>
  <dc:title/>
</cp:coreProperties>
</file>