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種別構成比（４人以上の事業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sz val="14"/>
        <rFont val="ＭＳ ゴシック"/>
        <family val="3"/>
        <charset val="128"/>
      </rPr>
      <t xml:space="preserve">6-6.</t>
    </r>
    <r>
      <rPr>
        <b val="true"/>
        <sz val="14"/>
        <rFont val="Noto Sans"/>
        <family val="2"/>
      </rPr>
      <t xml:space="preserve">業種別構成比（４人以上の事業所）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区分</t>
  </si>
  <si>
    <t xml:space="preserve">事業所数</t>
  </si>
  <si>
    <t xml:space="preserve">構成比</t>
  </si>
  <si>
    <t xml:space="preserve">従業者数</t>
  </si>
  <si>
    <t xml:space="preserve">製造品出荷額等</t>
  </si>
  <si>
    <t xml:space="preserve">％</t>
  </si>
  <si>
    <t xml:space="preserve">人</t>
  </si>
  <si>
    <t xml:space="preserve">万円</t>
  </si>
  <si>
    <t xml:space="preserve">総　数</t>
  </si>
  <si>
    <t xml:space="preserve">食料品</t>
  </si>
  <si>
    <t xml:space="preserve">飲料・飼料</t>
  </si>
  <si>
    <t xml:space="preserve">x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t xml:space="preserve">資料：『工業統計調査』　経済産業省、滋賀県、彦根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62"/>
    <col collapsed="false" customWidth="true" hidden="false" outlineLevel="0" max="3" min="3" style="1" width="12.12"/>
    <col collapsed="false" customWidth="true" hidden="false" outlineLevel="0" max="4" min="4" style="1" width="13.62"/>
    <col collapsed="false" customWidth="true" hidden="false" outlineLevel="0" max="5" min="5" style="1" width="12.12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9" min="8" style="2" width="9.87"/>
    <col collapsed="false" customWidth="true" hidden="false" outlineLevel="0" max="10" min="10" style="2" width="10.74"/>
    <col collapsed="false" customWidth="true" hidden="false" outlineLevel="0" max="12" min="11" style="2" width="11.62"/>
    <col collapsed="false" customWidth="false" hidden="false" outlineLevel="0" max="83" min="13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5" hidden="false" customHeight="true" outlineLevel="0" collapsed="false">
      <c r="F2" s="6"/>
      <c r="G2" s="7" t="s">
        <v>1</v>
      </c>
      <c r="H2" s="5"/>
      <c r="I2" s="5"/>
      <c r="J2" s="5"/>
      <c r="K2" s="5"/>
      <c r="L2" s="5"/>
    </row>
    <row r="3" customFormat="false" ht="1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9" t="s">
        <v>4</v>
      </c>
      <c r="H3" s="5"/>
      <c r="I3" s="5"/>
      <c r="J3" s="5"/>
      <c r="K3" s="5"/>
      <c r="L3" s="5"/>
    </row>
    <row r="4" customFormat="false" ht="15" hidden="false" customHeight="true" outlineLevel="0" collapsed="false">
      <c r="A4" s="11"/>
      <c r="B4" s="12"/>
      <c r="C4" s="13" t="s">
        <v>7</v>
      </c>
      <c r="D4" s="13" t="s">
        <v>8</v>
      </c>
      <c r="E4" s="13" t="s">
        <v>7</v>
      </c>
      <c r="F4" s="13" t="s">
        <v>9</v>
      </c>
      <c r="G4" s="13" t="s">
        <v>7</v>
      </c>
      <c r="H4" s="14"/>
      <c r="I4" s="5"/>
      <c r="J4" s="5"/>
      <c r="K4" s="5"/>
      <c r="L4" s="5"/>
    </row>
    <row r="5" customFormat="false" ht="15" hidden="false" customHeight="true" outlineLevel="0" collapsed="false">
      <c r="A5" s="15" t="s">
        <v>10</v>
      </c>
      <c r="B5" s="16" t="n">
        <v>232</v>
      </c>
      <c r="C5" s="17" t="n">
        <f aca="false">SUM(C7:C30)</f>
        <v>100</v>
      </c>
      <c r="D5" s="16" t="n">
        <f aca="false">SUM(D7:D30)</f>
        <v>11637</v>
      </c>
      <c r="E5" s="18" t="n">
        <f aca="false">SUM(E7:E30)</f>
        <v>100</v>
      </c>
      <c r="F5" s="16" t="n">
        <v>58334198</v>
      </c>
      <c r="G5" s="18" t="n">
        <v>100</v>
      </c>
      <c r="H5" s="5"/>
      <c r="I5" s="5"/>
      <c r="J5" s="5"/>
      <c r="K5" s="5"/>
      <c r="L5" s="5"/>
    </row>
    <row r="6" customFormat="false" ht="15" hidden="false" customHeight="true" outlineLevel="0" collapsed="false">
      <c r="A6" s="11"/>
      <c r="B6" s="19"/>
      <c r="C6" s="20"/>
      <c r="D6" s="21"/>
      <c r="E6" s="20"/>
      <c r="F6" s="21"/>
      <c r="G6" s="20"/>
      <c r="H6" s="5"/>
      <c r="I6" s="5"/>
      <c r="J6" s="5"/>
      <c r="K6" s="5"/>
      <c r="L6" s="5"/>
    </row>
    <row r="7" customFormat="false" ht="15" hidden="false" customHeight="true" outlineLevel="0" collapsed="false">
      <c r="A7" s="22" t="s">
        <v>11</v>
      </c>
      <c r="B7" s="19" t="n">
        <v>16</v>
      </c>
      <c r="C7" s="23" t="n">
        <f aca="false">B7/B5*100</f>
        <v>6.89655172413793</v>
      </c>
      <c r="D7" s="19" t="n">
        <v>651</v>
      </c>
      <c r="E7" s="23" t="n">
        <f aca="false">D7/D5*100</f>
        <v>5.59422531580304</v>
      </c>
      <c r="F7" s="19" t="n">
        <v>1712836</v>
      </c>
      <c r="G7" s="23" t="n">
        <f aca="false">F7/F5*100</f>
        <v>2.93624676214799</v>
      </c>
      <c r="H7" s="5"/>
      <c r="I7" s="5"/>
      <c r="J7" s="5"/>
      <c r="K7" s="5"/>
      <c r="L7" s="5"/>
    </row>
    <row r="8" customFormat="false" ht="15" hidden="false" customHeight="true" outlineLevel="0" collapsed="false">
      <c r="A8" s="22" t="s">
        <v>12</v>
      </c>
      <c r="B8" s="19" t="n">
        <v>2</v>
      </c>
      <c r="C8" s="23" t="n">
        <f aca="false">B8/B5*100</f>
        <v>0.862068965517241</v>
      </c>
      <c r="D8" s="19" t="n">
        <v>9</v>
      </c>
      <c r="E8" s="23" t="n">
        <f aca="false">D8/D5*100</f>
        <v>0.0773395204949729</v>
      </c>
      <c r="F8" s="21" t="s">
        <v>13</v>
      </c>
      <c r="G8" s="21" t="s">
        <v>13</v>
      </c>
      <c r="H8" s="5"/>
      <c r="I8" s="5"/>
      <c r="J8" s="5"/>
      <c r="K8" s="5"/>
      <c r="L8" s="5"/>
    </row>
    <row r="9" customFormat="false" ht="15" hidden="false" customHeight="true" outlineLevel="0" collapsed="false">
      <c r="A9" s="22" t="s">
        <v>14</v>
      </c>
      <c r="B9" s="19" t="n">
        <v>26</v>
      </c>
      <c r="C9" s="23" t="n">
        <f aca="false">B9/B5*100</f>
        <v>11.2068965517241</v>
      </c>
      <c r="D9" s="19" t="n">
        <v>368</v>
      </c>
      <c r="E9" s="23" t="n">
        <f aca="false">D9/D5*100</f>
        <v>3.16232706023889</v>
      </c>
      <c r="F9" s="19" t="n">
        <v>766395</v>
      </c>
      <c r="G9" s="23" t="n">
        <f aca="false">F9/F5*100</f>
        <v>1.31380052572249</v>
      </c>
      <c r="H9" s="5"/>
      <c r="I9" s="5"/>
      <c r="J9" s="5"/>
      <c r="K9" s="5"/>
      <c r="L9" s="5"/>
    </row>
    <row r="10" customFormat="false" ht="15" hidden="false" customHeight="true" outlineLevel="0" collapsed="false">
      <c r="A10" s="22" t="s">
        <v>15</v>
      </c>
      <c r="B10" s="19" t="n">
        <v>4</v>
      </c>
      <c r="C10" s="23" t="n">
        <f aca="false">B10/B5*100</f>
        <v>1.72413793103448</v>
      </c>
      <c r="D10" s="21" t="n">
        <v>21</v>
      </c>
      <c r="E10" s="23" t="n">
        <f aca="false">D10/D5*100</f>
        <v>0.180458881154937</v>
      </c>
      <c r="F10" s="21" t="n">
        <v>22391</v>
      </c>
      <c r="G10" s="23" t="n">
        <f aca="false">F10/F5*100</f>
        <v>0.0383840024679863</v>
      </c>
      <c r="H10" s="5"/>
      <c r="I10" s="5"/>
      <c r="J10" s="5"/>
      <c r="K10" s="5"/>
      <c r="L10" s="5"/>
    </row>
    <row r="11" customFormat="false" ht="15" hidden="false" customHeight="true" outlineLevel="0" collapsed="false">
      <c r="A11" s="22" t="s">
        <v>16</v>
      </c>
      <c r="B11" s="19" t="n">
        <v>8</v>
      </c>
      <c r="C11" s="23" t="n">
        <f aca="false">B11/B5*100</f>
        <v>3.44827586206897</v>
      </c>
      <c r="D11" s="19" t="n">
        <v>238</v>
      </c>
      <c r="E11" s="23" t="n">
        <f aca="false">D11/D5*100</f>
        <v>2.04520065308928</v>
      </c>
      <c r="F11" s="19" t="n">
        <v>702119</v>
      </c>
      <c r="G11" s="23" t="n">
        <f aca="false">F11/F5*100</f>
        <v>1.20361473041937</v>
      </c>
      <c r="H11" s="5"/>
      <c r="I11" s="5"/>
      <c r="J11" s="5"/>
      <c r="K11" s="5"/>
      <c r="L11" s="5"/>
    </row>
    <row r="12" customFormat="false" ht="15" hidden="false" customHeight="true" outlineLevel="0" collapsed="false">
      <c r="A12" s="22" t="s">
        <v>17</v>
      </c>
      <c r="B12" s="19" t="n">
        <v>3</v>
      </c>
      <c r="C12" s="23" t="n">
        <f aca="false">B12/B5*100</f>
        <v>1.29310344827586</v>
      </c>
      <c r="D12" s="19" t="n">
        <v>185</v>
      </c>
      <c r="E12" s="23" t="n">
        <f aca="false">D12/D5*100</f>
        <v>1.58975681017444</v>
      </c>
      <c r="F12" s="19" t="n">
        <v>740939</v>
      </c>
      <c r="G12" s="23" t="n">
        <f aca="false">F12/F5*100</f>
        <v>1.27016231542259</v>
      </c>
      <c r="H12" s="5"/>
      <c r="I12" s="5"/>
      <c r="J12" s="5"/>
      <c r="K12" s="5"/>
      <c r="L12" s="5"/>
    </row>
    <row r="13" customFormat="false" ht="15" hidden="false" customHeight="true" outlineLevel="0" collapsed="false">
      <c r="A13" s="22" t="s">
        <v>18</v>
      </c>
      <c r="B13" s="19" t="n">
        <v>4</v>
      </c>
      <c r="C13" s="23" t="n">
        <f aca="false">B13/B5*100</f>
        <v>1.72413793103448</v>
      </c>
      <c r="D13" s="19" t="n">
        <v>165</v>
      </c>
      <c r="E13" s="23" t="n">
        <f aca="false">D13/D5*100</f>
        <v>1.4178912090745</v>
      </c>
      <c r="F13" s="21" t="n">
        <v>872842</v>
      </c>
      <c r="G13" s="23" t="n">
        <f aca="false">F13/F5*100</f>
        <v>1.49627839230772</v>
      </c>
      <c r="H13" s="5"/>
      <c r="I13" s="5"/>
      <c r="J13" s="5"/>
      <c r="K13" s="5"/>
      <c r="L13" s="5"/>
    </row>
    <row r="14" customFormat="false" ht="15" hidden="false" customHeight="true" outlineLevel="0" collapsed="false">
      <c r="A14" s="22" t="s">
        <v>19</v>
      </c>
      <c r="B14" s="19" t="n">
        <v>1</v>
      </c>
      <c r="C14" s="23" t="n">
        <f aca="false">B14/B5*100</f>
        <v>0.431034482758621</v>
      </c>
      <c r="D14" s="21" t="n">
        <v>153</v>
      </c>
      <c r="E14" s="23" t="n">
        <f aca="false">D14/D5*100</f>
        <v>1.31477184841454</v>
      </c>
      <c r="F14" s="21" t="s">
        <v>13</v>
      </c>
      <c r="G14" s="21" t="s">
        <v>13</v>
      </c>
      <c r="H14" s="5"/>
      <c r="I14" s="5"/>
      <c r="J14" s="5"/>
      <c r="K14" s="5"/>
      <c r="L14" s="5"/>
    </row>
    <row r="15" customFormat="false" ht="15" hidden="false" customHeight="true" outlineLevel="0" collapsed="false">
      <c r="A15" s="22" t="s">
        <v>20</v>
      </c>
      <c r="B15" s="19" t="n">
        <v>2</v>
      </c>
      <c r="C15" s="23" t="n">
        <f aca="false">B15/B5*100</f>
        <v>0.862068965517241</v>
      </c>
      <c r="D15" s="21" t="n">
        <v>18</v>
      </c>
      <c r="E15" s="23" t="n">
        <f aca="false">D15/D5*100</f>
        <v>0.154679040989946</v>
      </c>
      <c r="F15" s="21" t="s">
        <v>13</v>
      </c>
      <c r="G15" s="21" t="s">
        <v>13</v>
      </c>
      <c r="H15" s="5"/>
      <c r="I15" s="5"/>
      <c r="J15" s="5"/>
      <c r="K15" s="5"/>
      <c r="L15" s="5"/>
    </row>
    <row r="16" customFormat="false" ht="15" hidden="false" customHeight="true" outlineLevel="0" collapsed="false">
      <c r="A16" s="22" t="s">
        <v>21</v>
      </c>
      <c r="B16" s="19" t="n">
        <v>16</v>
      </c>
      <c r="C16" s="23" t="n">
        <f aca="false">B16/B5*100</f>
        <v>6.89655172413793</v>
      </c>
      <c r="D16" s="19" t="n">
        <v>754</v>
      </c>
      <c r="E16" s="23" t="n">
        <f aca="false">D16/D5*100</f>
        <v>6.47933316146773</v>
      </c>
      <c r="F16" s="19" t="n">
        <v>2001226</v>
      </c>
      <c r="G16" s="23" t="n">
        <f aca="false">F16/F5*100</f>
        <v>3.43062229123301</v>
      </c>
      <c r="H16" s="5"/>
      <c r="I16" s="5"/>
      <c r="J16" s="5"/>
      <c r="K16" s="5"/>
      <c r="L16" s="5"/>
    </row>
    <row r="17" customFormat="false" ht="15" hidden="false" customHeight="true" outlineLevel="0" collapsed="false">
      <c r="A17" s="22" t="s">
        <v>22</v>
      </c>
      <c r="B17" s="19" t="n">
        <v>1</v>
      </c>
      <c r="C17" s="23" t="n">
        <f aca="false">B17/B5*100</f>
        <v>0.431034482758621</v>
      </c>
      <c r="D17" s="21" t="n">
        <v>1634</v>
      </c>
      <c r="E17" s="23" t="n">
        <f aca="false">D17/D5*100</f>
        <v>14.0414196098651</v>
      </c>
      <c r="F17" s="21" t="s">
        <v>13</v>
      </c>
      <c r="G17" s="21" t="s">
        <v>13</v>
      </c>
      <c r="H17" s="5"/>
      <c r="I17" s="5"/>
      <c r="J17" s="5"/>
      <c r="K17" s="5"/>
      <c r="L17" s="5"/>
    </row>
    <row r="18" customFormat="false" ht="15" hidden="false" customHeight="true" outlineLevel="0" collapsed="false">
      <c r="A18" s="22" t="s">
        <v>23</v>
      </c>
      <c r="B18" s="19" t="n">
        <v>1</v>
      </c>
      <c r="C18" s="23" t="n">
        <f aca="false">B18/B5*100</f>
        <v>0.431034482758621</v>
      </c>
      <c r="D18" s="21" t="n">
        <v>5</v>
      </c>
      <c r="E18" s="23" t="n">
        <f aca="false">D18/D5*100</f>
        <v>0.042966400274985</v>
      </c>
      <c r="F18" s="21" t="s">
        <v>13</v>
      </c>
      <c r="G18" s="21" t="s">
        <v>13</v>
      </c>
      <c r="H18" s="5"/>
      <c r="I18" s="5"/>
      <c r="J18" s="5"/>
      <c r="K18" s="5"/>
      <c r="L18" s="5"/>
    </row>
    <row r="19" customFormat="false" ht="15" hidden="false" customHeight="true" outlineLevel="0" collapsed="false">
      <c r="A19" s="24" t="s">
        <v>24</v>
      </c>
      <c r="B19" s="19" t="n">
        <v>8</v>
      </c>
      <c r="C19" s="23" t="n">
        <f aca="false">B19/B5*100</f>
        <v>3.44827586206897</v>
      </c>
      <c r="D19" s="19" t="n">
        <v>102</v>
      </c>
      <c r="E19" s="23" t="n">
        <f aca="false">D19/D5*100</f>
        <v>0.876514565609693</v>
      </c>
      <c r="F19" s="19" t="n">
        <v>186589</v>
      </c>
      <c r="G19" s="23" t="n">
        <f aca="false">F19/F5*100</f>
        <v>0.319862115872408</v>
      </c>
      <c r="H19" s="5"/>
      <c r="I19" s="5"/>
      <c r="J19" s="5"/>
      <c r="K19" s="5"/>
      <c r="L19" s="5"/>
    </row>
    <row r="20" customFormat="false" ht="15" hidden="false" customHeight="true" outlineLevel="0" collapsed="false">
      <c r="A20" s="22" t="s">
        <v>25</v>
      </c>
      <c r="B20" s="19" t="n">
        <v>3</v>
      </c>
      <c r="C20" s="23" t="n">
        <f aca="false">B20/B5*100</f>
        <v>1.29310344827586</v>
      </c>
      <c r="D20" s="21" t="n">
        <v>47</v>
      </c>
      <c r="E20" s="23" t="n">
        <f aca="false">D20/D5*100</f>
        <v>0.403884162584859</v>
      </c>
      <c r="F20" s="19" t="n">
        <v>47090</v>
      </c>
      <c r="G20" s="21" t="s">
        <v>13</v>
      </c>
      <c r="H20" s="5"/>
      <c r="I20" s="5"/>
      <c r="J20" s="5"/>
      <c r="K20" s="5"/>
      <c r="L20" s="5"/>
    </row>
    <row r="21" customFormat="false" ht="15" hidden="false" customHeight="true" outlineLevel="0" collapsed="false">
      <c r="A21" s="22" t="s">
        <v>26</v>
      </c>
      <c r="B21" s="19" t="n">
        <v>8</v>
      </c>
      <c r="C21" s="23" t="n">
        <f aca="false">B21/B5*100</f>
        <v>3.44827586206897</v>
      </c>
      <c r="D21" s="19" t="n">
        <v>217</v>
      </c>
      <c r="E21" s="23" t="n">
        <f aca="false">D21/D5*100</f>
        <v>1.86474177193435</v>
      </c>
      <c r="F21" s="19" t="n">
        <v>1458352</v>
      </c>
      <c r="G21" s="21" t="s">
        <v>13</v>
      </c>
      <c r="H21" s="5"/>
      <c r="I21" s="5"/>
      <c r="J21" s="5"/>
      <c r="K21" s="5"/>
      <c r="L21" s="5"/>
    </row>
    <row r="22" customFormat="false" ht="15" hidden="false" customHeight="true" outlineLevel="0" collapsed="false">
      <c r="A22" s="22" t="s">
        <v>27</v>
      </c>
      <c r="B22" s="19" t="n">
        <v>17</v>
      </c>
      <c r="C22" s="23" t="n">
        <f aca="false">B22/B5*100</f>
        <v>7.32758620689655</v>
      </c>
      <c r="D22" s="19" t="n">
        <v>732</v>
      </c>
      <c r="E22" s="23" t="n">
        <f aca="false">D22/D5*100</f>
        <v>6.2902810002578</v>
      </c>
      <c r="F22" s="19" t="n">
        <v>3098829</v>
      </c>
      <c r="G22" s="23" t="n">
        <f aca="false">F22/F5*100</f>
        <v>5.31219954373933</v>
      </c>
      <c r="H22" s="5"/>
      <c r="I22" s="5"/>
      <c r="J22" s="5"/>
      <c r="K22" s="5"/>
      <c r="L22" s="5"/>
    </row>
    <row r="23" customFormat="false" ht="15" hidden="false" customHeight="true" outlineLevel="0" collapsed="false">
      <c r="A23" s="22" t="s">
        <v>28</v>
      </c>
      <c r="B23" s="19" t="n">
        <v>42</v>
      </c>
      <c r="C23" s="23" t="n">
        <f aca="false">B23/B5*100</f>
        <v>18.1034482758621</v>
      </c>
      <c r="D23" s="19" t="n">
        <v>2151</v>
      </c>
      <c r="E23" s="23" t="n">
        <f aca="false">D23/D5*100</f>
        <v>18.4841453982985</v>
      </c>
      <c r="F23" s="19" t="n">
        <v>7695774</v>
      </c>
      <c r="G23" s="23" t="n">
        <f aca="false">F23/F5*100</f>
        <v>13.192559877141</v>
      </c>
      <c r="H23" s="5"/>
      <c r="I23" s="5"/>
      <c r="J23" s="5"/>
      <c r="K23" s="5"/>
      <c r="L23" s="5"/>
    </row>
    <row r="24" customFormat="false" ht="15" hidden="false" customHeight="true" outlineLevel="0" collapsed="false">
      <c r="A24" s="22" t="s">
        <v>29</v>
      </c>
      <c r="B24" s="19" t="n">
        <v>26</v>
      </c>
      <c r="C24" s="23" t="n">
        <f aca="false">B24/B5*100</f>
        <v>11.2068965517241</v>
      </c>
      <c r="D24" s="19" t="n">
        <v>1901</v>
      </c>
      <c r="E24" s="23" t="n">
        <f aca="false">D24/D5*100</f>
        <v>16.3358253845493</v>
      </c>
      <c r="F24" s="19" t="n">
        <v>12201729</v>
      </c>
      <c r="G24" s="23" t="n">
        <f aca="false">F24/F5*100</f>
        <v>20.9169396654772</v>
      </c>
      <c r="H24" s="5"/>
      <c r="I24" s="5"/>
      <c r="J24" s="5"/>
      <c r="K24" s="5"/>
      <c r="L24" s="5"/>
    </row>
    <row r="25" customFormat="false" ht="15" hidden="false" customHeight="true" outlineLevel="0" collapsed="false">
      <c r="A25" s="22" t="s">
        <v>30</v>
      </c>
      <c r="B25" s="19" t="n">
        <v>1</v>
      </c>
      <c r="C25" s="23" t="n">
        <f aca="false">B25/B5*100</f>
        <v>0.431034482758621</v>
      </c>
      <c r="D25" s="19" t="n">
        <v>16</v>
      </c>
      <c r="E25" s="23" t="n">
        <f aca="false">D25/D5*100</f>
        <v>0.137492480879952</v>
      </c>
      <c r="F25" s="21" t="s">
        <v>13</v>
      </c>
      <c r="G25" s="21" t="s">
        <v>13</v>
      </c>
      <c r="H25" s="5"/>
      <c r="I25" s="5"/>
      <c r="J25" s="5"/>
      <c r="K25" s="5"/>
      <c r="L25" s="5"/>
    </row>
    <row r="26" customFormat="false" ht="15" hidden="false" customHeight="true" outlineLevel="0" collapsed="false">
      <c r="A26" s="22" t="s">
        <v>31</v>
      </c>
      <c r="B26" s="19" t="n">
        <v>2</v>
      </c>
      <c r="C26" s="23" t="n">
        <f aca="false">B26/B5*100</f>
        <v>0.862068965517241</v>
      </c>
      <c r="D26" s="19" t="n">
        <v>23</v>
      </c>
      <c r="E26" s="23" t="n">
        <f aca="false">D26/D5*100</f>
        <v>0.197645441264931</v>
      </c>
      <c r="F26" s="21" t="s">
        <v>13</v>
      </c>
      <c r="G26" s="21" t="s">
        <v>13</v>
      </c>
      <c r="H26" s="5"/>
      <c r="I26" s="5"/>
      <c r="J26" s="5"/>
      <c r="K26" s="5"/>
      <c r="L26" s="5"/>
    </row>
    <row r="27" customFormat="false" ht="15" hidden="false" customHeight="true" outlineLevel="0" collapsed="false">
      <c r="A27" s="22" t="s">
        <v>32</v>
      </c>
      <c r="B27" s="19" t="n">
        <v>11</v>
      </c>
      <c r="C27" s="23" t="n">
        <f aca="false">B27/B5*100</f>
        <v>4.74137931034483</v>
      </c>
      <c r="D27" s="21" t="n">
        <v>1435</v>
      </c>
      <c r="E27" s="23" t="n">
        <f aca="false">D27/D5*100</f>
        <v>12.3313568789207</v>
      </c>
      <c r="F27" s="19" t="n">
        <v>7346799</v>
      </c>
      <c r="G27" s="25" t="n">
        <f aca="false">F27/F5*100</f>
        <v>12.5943258875351</v>
      </c>
      <c r="I27" s="5"/>
      <c r="J27" s="5"/>
      <c r="K27" s="5"/>
      <c r="L27" s="5"/>
    </row>
    <row r="28" customFormat="false" ht="15" hidden="false" customHeight="true" outlineLevel="0" collapsed="false">
      <c r="A28" s="26" t="s">
        <v>33</v>
      </c>
      <c r="B28" s="19" t="n">
        <v>1</v>
      </c>
      <c r="C28" s="23" t="n">
        <f aca="false">B28/B5*100</f>
        <v>0.431034482758621</v>
      </c>
      <c r="D28" s="21" t="n">
        <v>28</v>
      </c>
      <c r="E28" s="23" t="n">
        <f aca="false">D28/D5*100</f>
        <v>0.240611841539916</v>
      </c>
      <c r="F28" s="21" t="s">
        <v>13</v>
      </c>
      <c r="G28" s="21" t="s">
        <v>13</v>
      </c>
    </row>
    <row r="29" customFormat="false" ht="15" hidden="false" customHeight="true" outlineLevel="0" collapsed="false">
      <c r="A29" s="22" t="s">
        <v>34</v>
      </c>
      <c r="B29" s="21" t="n">
        <v>4</v>
      </c>
      <c r="C29" s="23" t="n">
        <f aca="false">B29/B5*100</f>
        <v>1.72413793103448</v>
      </c>
      <c r="D29" s="21" t="n">
        <v>63</v>
      </c>
      <c r="E29" s="23" t="n">
        <f aca="false">D29/D5*100</f>
        <v>0.541376643464811</v>
      </c>
      <c r="F29" s="19" t="n">
        <v>126220</v>
      </c>
      <c r="G29" s="25" t="n">
        <f aca="false">F29/F5*100</f>
        <v>0.216373935577206</v>
      </c>
    </row>
    <row r="30" customFormat="false" ht="15" hidden="false" customHeight="true" outlineLevel="0" collapsed="false">
      <c r="A30" s="27" t="s">
        <v>35</v>
      </c>
      <c r="B30" s="28" t="n">
        <v>25</v>
      </c>
      <c r="C30" s="29" t="n">
        <f aca="false">B30/B5*100</f>
        <v>10.7758620689655</v>
      </c>
      <c r="D30" s="30" t="n">
        <v>721</v>
      </c>
      <c r="E30" s="29" t="n">
        <f aca="false">D30/D5*100</f>
        <v>6.19575491965283</v>
      </c>
      <c r="F30" s="30" t="n">
        <v>5410625</v>
      </c>
      <c r="G30" s="29" t="n">
        <f aca="false">F30/F5*100</f>
        <v>9.27521965760119</v>
      </c>
      <c r="H30" s="31"/>
    </row>
    <row r="31" customFormat="false" ht="15" hidden="false" customHeight="true" outlineLevel="0" collapsed="false">
      <c r="A31" s="32"/>
      <c r="B31" s="33"/>
      <c r="C31" s="34"/>
      <c r="D31" s="33"/>
      <c r="E31" s="35"/>
      <c r="F31" s="33"/>
      <c r="G31" s="35"/>
    </row>
    <row r="32" customFormat="false" ht="15" hidden="false" customHeight="true" outlineLevel="0" collapsed="false">
      <c r="A32" s="36" t="s">
        <v>36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彦根市</cp:lastModifiedBy>
  <cp:lastPrinted>2009-03-04T13:34:25Z</cp:lastPrinted>
  <dcterms:modified xsi:type="dcterms:W3CDTF">2010-04-01T04:11:46Z</dcterms:modified>
  <cp:revision>0</cp:revision>
  <dc:subject/>
  <dc:title/>
</cp:coreProperties>
</file>