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種別構成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rFont val="ＭＳ ゴシック"/>
        <family val="3"/>
        <charset val="128"/>
      </rPr>
      <t xml:space="preserve">7-3 </t>
    </r>
    <r>
      <rPr>
        <sz val="12"/>
        <rFont val="Noto Sans"/>
        <family val="2"/>
      </rPr>
      <t xml:space="preserve">業種別構成比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分</t>
  </si>
  <si>
    <t xml:space="preserve">事業所数</t>
  </si>
  <si>
    <t xml:space="preserve">構成比</t>
  </si>
  <si>
    <t xml:space="preserve">従業者数</t>
  </si>
  <si>
    <t xml:space="preserve">年間販売額</t>
  </si>
  <si>
    <t xml:space="preserve">％</t>
  </si>
  <si>
    <t xml:space="preserve">人</t>
  </si>
  <si>
    <t xml:space="preserve">万円</t>
  </si>
  <si>
    <t xml:space="preserve">　総数</t>
  </si>
  <si>
    <t xml:space="preserve">　卸売業</t>
  </si>
  <si>
    <t xml:space="preserve">　小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r>
      <rPr>
        <sz val="10.5"/>
        <rFont val="Noto Sans"/>
        <family val="2"/>
      </rPr>
      <t xml:space="preserve">資料：『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商業統計調査結果報告書』滋賀県 統計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0.0_ "/>
    <numFmt numFmtId="168" formatCode="0.0_);[RED]\(0.0\)"/>
    <numFmt numFmtId="169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12"/>
    <col collapsed="false" customWidth="true" hidden="false" outlineLevel="0" max="3" min="3" style="1" width="9.49"/>
    <col collapsed="false" customWidth="true" hidden="false" outlineLevel="0" max="4" min="4" style="1" width="9.25"/>
    <col collapsed="false" customWidth="true" hidden="false" outlineLevel="0" max="5" min="5" style="1" width="9.62"/>
    <col collapsed="false" customWidth="true" hidden="false" outlineLevel="0" max="6" min="6" style="1" width="9.25"/>
    <col collapsed="false" customWidth="true" hidden="false" outlineLevel="0" max="7" min="7" style="1" width="14.25"/>
    <col collapsed="false" customWidth="true" hidden="false" outlineLevel="0" max="8" min="8" style="1" width="12.2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4"/>
      <c r="D2" s="5"/>
      <c r="E2" s="6"/>
      <c r="F2" s="6"/>
      <c r="G2" s="3"/>
      <c r="H2" s="3"/>
    </row>
    <row r="3" customFormat="false" ht="13.5" hidden="false" customHeight="false" outlineLevel="0" collapsed="false">
      <c r="A3" s="3"/>
      <c r="B3" s="3"/>
      <c r="C3" s="4"/>
      <c r="D3" s="5"/>
      <c r="E3" s="6"/>
      <c r="F3" s="6"/>
      <c r="G3" s="7" t="s">
        <v>1</v>
      </c>
      <c r="H3" s="7"/>
    </row>
    <row r="4" customFormat="false" ht="13.5" hidden="false" customHeight="false" outlineLevel="0" collapsed="false">
      <c r="A4" s="8" t="s">
        <v>2</v>
      </c>
      <c r="B4" s="8"/>
      <c r="C4" s="9" t="s">
        <v>3</v>
      </c>
      <c r="D4" s="8" t="s">
        <v>4</v>
      </c>
      <c r="E4" s="9" t="s">
        <v>5</v>
      </c>
      <c r="F4" s="9" t="s">
        <v>4</v>
      </c>
      <c r="G4" s="9" t="s">
        <v>6</v>
      </c>
      <c r="H4" s="10" t="s">
        <v>4</v>
      </c>
    </row>
    <row r="5" customFormat="false" ht="13.5" hidden="false" customHeight="false" outlineLevel="0" collapsed="false">
      <c r="A5" s="11"/>
      <c r="B5" s="12"/>
      <c r="C5" s="11"/>
      <c r="D5" s="13" t="s">
        <v>7</v>
      </c>
      <c r="E5" s="13" t="s">
        <v>8</v>
      </c>
      <c r="F5" s="13" t="s">
        <v>7</v>
      </c>
      <c r="G5" s="13" t="s">
        <v>9</v>
      </c>
      <c r="H5" s="13" t="s">
        <v>7</v>
      </c>
    </row>
    <row r="6" customFormat="false" ht="13.5" hidden="false" customHeight="false" outlineLevel="0" collapsed="false">
      <c r="A6" s="14" t="s">
        <v>10</v>
      </c>
      <c r="B6" s="14"/>
      <c r="C6" s="15" t="n">
        <v>1391</v>
      </c>
      <c r="D6" s="16" t="n">
        <v>100</v>
      </c>
      <c r="E6" s="17" t="n">
        <v>10627</v>
      </c>
      <c r="F6" s="16" t="n">
        <v>100</v>
      </c>
      <c r="G6" s="17" t="n">
        <v>26234553</v>
      </c>
      <c r="H6" s="16" t="n">
        <v>100</v>
      </c>
    </row>
    <row r="7" customFormat="false" ht="13.5" hidden="false" customHeight="false" outlineLevel="0" collapsed="false">
      <c r="A7" s="11"/>
      <c r="B7" s="18"/>
      <c r="C7" s="15"/>
      <c r="D7" s="17"/>
      <c r="E7" s="17"/>
      <c r="F7" s="17"/>
      <c r="G7" s="17"/>
      <c r="H7" s="17"/>
    </row>
    <row r="8" customFormat="false" ht="13.5" hidden="false" customHeight="false" outlineLevel="0" collapsed="false">
      <c r="A8" s="14" t="s">
        <v>11</v>
      </c>
      <c r="B8" s="14"/>
      <c r="C8" s="15" t="n">
        <v>280</v>
      </c>
      <c r="D8" s="19" t="n">
        <f aca="false">C8/1391*100</f>
        <v>20.1294033069734</v>
      </c>
      <c r="E8" s="17" t="n">
        <v>2209</v>
      </c>
      <c r="F8" s="16" t="n">
        <f aca="false">E8/10627*100</f>
        <v>20.7866754493272</v>
      </c>
      <c r="G8" s="17" t="n">
        <v>12486091</v>
      </c>
      <c r="H8" s="20" t="n">
        <f aca="false">G8/26234553*100</f>
        <v>47.5940680216659</v>
      </c>
    </row>
    <row r="9" customFormat="false" ht="13.5" hidden="false" customHeight="false" outlineLevel="0" collapsed="false">
      <c r="A9" s="21"/>
      <c r="B9" s="22"/>
      <c r="C9" s="23"/>
      <c r="D9" s="19"/>
      <c r="E9" s="17"/>
      <c r="F9" s="16"/>
      <c r="G9" s="17"/>
      <c r="H9" s="20"/>
    </row>
    <row r="10" customFormat="false" ht="13.5" hidden="false" customHeight="false" outlineLevel="0" collapsed="false">
      <c r="A10" s="14" t="s">
        <v>12</v>
      </c>
      <c r="B10" s="14"/>
      <c r="C10" s="23" t="n">
        <v>1111</v>
      </c>
      <c r="D10" s="19" t="n">
        <f aca="false">C10/1391*100</f>
        <v>79.8705966930266</v>
      </c>
      <c r="E10" s="17" t="n">
        <v>8418</v>
      </c>
      <c r="F10" s="16" t="n">
        <f aca="false">E10/10627*100</f>
        <v>79.2133245506728</v>
      </c>
      <c r="G10" s="17" t="n">
        <v>13748462</v>
      </c>
      <c r="H10" s="20" t="n">
        <f aca="false">G10/26234553*100</f>
        <v>52.4059319783341</v>
      </c>
    </row>
    <row r="11" customFormat="false" ht="13.5" hidden="false" customHeight="false" outlineLevel="0" collapsed="false">
      <c r="A11" s="24" t="s">
        <v>13</v>
      </c>
      <c r="B11" s="24"/>
      <c r="C11" s="25" t="n">
        <v>6</v>
      </c>
      <c r="D11" s="26" t="n">
        <f aca="false">C11/1391*100</f>
        <v>0.431344356578001</v>
      </c>
      <c r="E11" s="27" t="n">
        <v>720</v>
      </c>
      <c r="F11" s="28" t="n">
        <f aca="false">E11/10627*100</f>
        <v>6.77519525736332</v>
      </c>
      <c r="G11" s="27" t="n">
        <v>1404112</v>
      </c>
      <c r="H11" s="29" t="n">
        <f aca="false">G11/26234553*100</f>
        <v>5.35214760472572</v>
      </c>
    </row>
    <row r="12" customFormat="false" ht="13.5" hidden="false" customHeight="false" outlineLevel="0" collapsed="false">
      <c r="A12" s="24" t="s">
        <v>14</v>
      </c>
      <c r="B12" s="24"/>
      <c r="C12" s="30" t="n">
        <v>143</v>
      </c>
      <c r="D12" s="26" t="n">
        <f aca="false">C12/1391*100</f>
        <v>10.2803738317757</v>
      </c>
      <c r="E12" s="27" t="n">
        <v>567</v>
      </c>
      <c r="F12" s="28" t="n">
        <f aca="false">E12/10627*100</f>
        <v>5.33546626517361</v>
      </c>
      <c r="G12" s="27" t="n">
        <v>926906</v>
      </c>
      <c r="H12" s="29" t="n">
        <f aca="false">G12/26234553*100</f>
        <v>3.53314958329955</v>
      </c>
    </row>
    <row r="13" customFormat="false" ht="13.5" hidden="false" customHeight="false" outlineLevel="0" collapsed="false">
      <c r="A13" s="24" t="s">
        <v>15</v>
      </c>
      <c r="B13" s="24"/>
      <c r="C13" s="30" t="n">
        <v>323</v>
      </c>
      <c r="D13" s="26" t="n">
        <f aca="false">C13/1391*100</f>
        <v>23.2207045291157</v>
      </c>
      <c r="E13" s="27" t="n">
        <v>3118</v>
      </c>
      <c r="F13" s="28" t="n">
        <f aca="false">E13/10627*100</f>
        <v>29.3403594617484</v>
      </c>
      <c r="G13" s="27" t="n">
        <v>3495201</v>
      </c>
      <c r="H13" s="29" t="n">
        <f aca="false">G13/26234553*100</f>
        <v>13.322891379167</v>
      </c>
    </row>
    <row r="14" customFormat="false" ht="13.5" hidden="false" customHeight="false" outlineLevel="0" collapsed="false">
      <c r="A14" s="24" t="s">
        <v>16</v>
      </c>
      <c r="B14" s="24"/>
      <c r="C14" s="30" t="n">
        <v>124</v>
      </c>
      <c r="D14" s="26" t="n">
        <f aca="false">C14/1391*100</f>
        <v>8.91445003594536</v>
      </c>
      <c r="E14" s="27" t="n">
        <v>731</v>
      </c>
      <c r="F14" s="28" t="n">
        <f aca="false">E14/10627*100</f>
        <v>6.87870518490637</v>
      </c>
      <c r="G14" s="27" t="n">
        <v>2170333</v>
      </c>
      <c r="H14" s="29" t="n">
        <f aca="false">G14/26234553*100</f>
        <v>8.27280342836411</v>
      </c>
    </row>
    <row r="15" customFormat="false" ht="13.5" hidden="false" customHeight="false" outlineLevel="0" collapsed="false">
      <c r="A15" s="24" t="s">
        <v>17</v>
      </c>
      <c r="B15" s="24"/>
      <c r="C15" s="30" t="n">
        <v>134</v>
      </c>
      <c r="D15" s="26" t="n">
        <f aca="false">C15/1391*100</f>
        <v>9.6333572969087</v>
      </c>
      <c r="E15" s="27" t="n">
        <v>751</v>
      </c>
      <c r="F15" s="28" t="n">
        <f aca="false">E15/10627*100</f>
        <v>7.06690505316646</v>
      </c>
      <c r="G15" s="27" t="n">
        <v>1629441</v>
      </c>
      <c r="H15" s="29" t="n">
        <f aca="false">G15/26234553*100</f>
        <v>6.21104922199361</v>
      </c>
    </row>
    <row r="16" customFormat="false" ht="13.5" hidden="false" customHeight="false" outlineLevel="0" collapsed="false">
      <c r="A16" s="24" t="s">
        <v>18</v>
      </c>
      <c r="B16" s="24"/>
      <c r="C16" s="31" t="n">
        <v>381</v>
      </c>
      <c r="D16" s="26" t="n">
        <f aca="false">C16/1391*100</f>
        <v>27.3903666427031</v>
      </c>
      <c r="E16" s="32" t="n">
        <v>2531</v>
      </c>
      <c r="F16" s="28" t="n">
        <f aca="false">E16/10627*100</f>
        <v>23.8166933283147</v>
      </c>
      <c r="G16" s="33" t="n">
        <v>4122469</v>
      </c>
      <c r="H16" s="29" t="n">
        <f aca="false">G16/26234553*100</f>
        <v>15.7138907607841</v>
      </c>
      <c r="I16" s="34"/>
      <c r="J16" s="34"/>
    </row>
    <row r="17" customFormat="false" ht="13.5" hidden="false" customHeight="false" outlineLevel="0" collapsed="false">
      <c r="A17" s="35"/>
      <c r="B17" s="36"/>
      <c r="C17" s="37"/>
      <c r="D17" s="38"/>
      <c r="E17" s="39"/>
      <c r="F17" s="39"/>
      <c r="G17" s="35"/>
      <c r="H17" s="40"/>
    </row>
    <row r="18" customFormat="false" ht="13.5" hidden="false" customHeight="false" outlineLevel="0" collapsed="false">
      <c r="A18" s="3"/>
      <c r="B18" s="3"/>
      <c r="C18" s="4"/>
      <c r="D18" s="5"/>
      <c r="E18" s="6"/>
      <c r="F18" s="6"/>
      <c r="G18" s="3"/>
      <c r="H18" s="29"/>
    </row>
    <row r="19" customFormat="false" ht="13.5" hidden="false" customHeight="false" outlineLevel="0" collapsed="false">
      <c r="A19" s="41" t="s">
        <v>19</v>
      </c>
      <c r="B19" s="41"/>
      <c r="C19" s="41"/>
      <c r="D19" s="42"/>
      <c r="E19" s="42"/>
      <c r="F19" s="42"/>
      <c r="G19" s="42"/>
      <c r="H19" s="42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3.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</row>
  </sheetData>
  <mergeCells count="12">
    <mergeCell ref="A1:H1"/>
    <mergeCell ref="G3:H3"/>
    <mergeCell ref="A4:B4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彦根市役所</cp:lastModifiedBy>
  <cp:lastPrinted>2011-03-25T02:07:37Z</cp:lastPrinted>
  <dcterms:modified xsi:type="dcterms:W3CDTF">2012-04-25T07:50:12Z</dcterms:modified>
  <cp:revision>0</cp:revision>
  <dc:subject/>
  <dc:title/>
</cp:coreProperties>
</file>