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の状況（木造家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2"/>
        <rFont val="ＭＳ ゴシック"/>
        <family val="3"/>
        <charset val="128"/>
      </rPr>
      <t xml:space="preserve">9-6.</t>
    </r>
    <r>
      <rPr>
        <sz val="12"/>
        <rFont val="Noto Sans"/>
        <family val="2"/>
      </rPr>
      <t xml:space="preserve">家屋の状況（木造家屋）</t>
    </r>
  </si>
  <si>
    <t xml:space="preserve">（単位：㎡）</t>
  </si>
  <si>
    <t xml:space="preserve">（各年１月１日現在）</t>
  </si>
  <si>
    <t xml:space="preserve">区分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棟数</t>
  </si>
  <si>
    <t xml:space="preserve">床面積</t>
  </si>
  <si>
    <t xml:space="preserve">　総数</t>
  </si>
  <si>
    <t xml:space="preserve">　専用住宅</t>
  </si>
  <si>
    <t xml:space="preserve">　併用住宅</t>
  </si>
  <si>
    <t xml:space="preserve">　農家住宅（養蚕住宅含む）</t>
  </si>
  <si>
    <t xml:space="preserve">　附属家</t>
  </si>
  <si>
    <t xml:space="preserve">　共同住宅</t>
  </si>
  <si>
    <t xml:space="preserve">　酪農舎</t>
  </si>
  <si>
    <t xml:space="preserve">-</t>
  </si>
  <si>
    <t xml:space="preserve">‐</t>
  </si>
  <si>
    <t xml:space="preserve">　旅館・料亭（ホテル･簡易旅館･団体旅館含む）</t>
  </si>
  <si>
    <t xml:space="preserve">　事務所・銀行・店舗・百貨店</t>
  </si>
  <si>
    <t xml:space="preserve">　劇場・映画館・病院</t>
  </si>
  <si>
    <t xml:space="preserve">　浴場</t>
  </si>
  <si>
    <t xml:space="preserve">X</t>
  </si>
  <si>
    <t xml:space="preserve">　工場、倉庫</t>
  </si>
  <si>
    <t xml:space="preserve">　土蔵</t>
  </si>
  <si>
    <t xml:space="preserve">　その他の家屋</t>
  </si>
  <si>
    <r>
      <rPr>
        <sz val="12"/>
        <rFont val="Noto Sans"/>
        <family val="2"/>
      </rPr>
      <t xml:space="preserve">資料：税務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調書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7890625" defaultRowHeight="14.25" zeroHeight="false" outlineLevelRow="0" outlineLevelCol="0"/>
  <cols>
    <col collapsed="false" customWidth="false" hidden="false" outlineLevel="0" max="6" min="1" style="1" width="8.79"/>
    <col collapsed="false" customWidth="true" hidden="false" outlineLevel="0" max="7" min="7" style="1" width="8"/>
    <col collapsed="false" customWidth="true" hidden="false" outlineLevel="0" max="8" min="8" style="1" width="10.79"/>
    <col collapsed="false" customWidth="true" hidden="false" outlineLevel="0" max="9" min="9" style="1" width="9.09"/>
    <col collapsed="false" customWidth="true" hidden="false" outlineLevel="0" max="10" min="10" style="1" width="9.99"/>
    <col collapsed="false" customWidth="true" hidden="false" outlineLevel="0" max="11" min="11" style="1" width="7.59"/>
    <col collapsed="false" customWidth="true" hidden="false" outlineLevel="0" max="12" min="12" style="1" width="9.99"/>
    <col collapsed="false" customWidth="true" hidden="false" outlineLevel="0" max="13" min="13" style="1" width="7.69"/>
    <col collapsed="false" customWidth="true" hidden="false" outlineLevel="0" max="14" min="14" style="1" width="9.99"/>
    <col collapsed="false" customWidth="true" hidden="false" outlineLevel="0" max="15" min="15" style="1" width="7.69"/>
    <col collapsed="false" customWidth="true" hidden="false" outlineLevel="0" max="16" min="16" style="1" width="9.69"/>
    <col collapsed="false" customWidth="false" hidden="false" outlineLevel="0" max="257" min="17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1</v>
      </c>
      <c r="G4" s="4"/>
      <c r="I4" s="5"/>
      <c r="P4" s="6" t="s">
        <v>2</v>
      </c>
    </row>
    <row r="5" customFormat="false" ht="18.75" hidden="false" customHeight="true" outlineLevel="0" collapsed="false">
      <c r="A5" s="7"/>
      <c r="B5" s="7"/>
      <c r="C5" s="8" t="s">
        <v>3</v>
      </c>
      <c r="D5" s="8"/>
      <c r="E5" s="7" t="s">
        <v>4</v>
      </c>
      <c r="F5" s="7"/>
      <c r="G5" s="9" t="s">
        <v>5</v>
      </c>
      <c r="H5" s="9"/>
      <c r="I5" s="10" t="s">
        <v>6</v>
      </c>
      <c r="J5" s="10"/>
      <c r="K5" s="9" t="s">
        <v>7</v>
      </c>
      <c r="L5" s="9"/>
      <c r="M5" s="9" t="s">
        <v>8</v>
      </c>
      <c r="N5" s="9"/>
      <c r="O5" s="9" t="s">
        <v>9</v>
      </c>
      <c r="P5" s="9"/>
    </row>
    <row r="6" customFormat="false" ht="18.75" hidden="false" customHeight="true" outlineLevel="0" collapsed="false">
      <c r="A6" s="11"/>
      <c r="B6" s="11"/>
      <c r="C6" s="8"/>
      <c r="D6" s="8"/>
      <c r="E6" s="11"/>
      <c r="F6" s="11"/>
      <c r="G6" s="12" t="s">
        <v>10</v>
      </c>
      <c r="H6" s="13" t="s">
        <v>11</v>
      </c>
      <c r="I6" s="14" t="s">
        <v>10</v>
      </c>
      <c r="J6" s="8" t="s">
        <v>11</v>
      </c>
      <c r="K6" s="15" t="s">
        <v>10</v>
      </c>
      <c r="L6" s="13" t="s">
        <v>11</v>
      </c>
      <c r="M6" s="15" t="s">
        <v>10</v>
      </c>
      <c r="N6" s="13" t="s">
        <v>11</v>
      </c>
      <c r="O6" s="15" t="s">
        <v>10</v>
      </c>
      <c r="P6" s="13" t="s">
        <v>11</v>
      </c>
    </row>
    <row r="7" customFormat="false" ht="18.75" hidden="false" customHeight="true" outlineLevel="0" collapsed="false">
      <c r="F7" s="16"/>
      <c r="G7" s="5"/>
      <c r="K7" s="17"/>
      <c r="L7" s="17"/>
      <c r="O7" s="18"/>
      <c r="P7" s="18"/>
    </row>
    <row r="8" customFormat="false" ht="18.75" hidden="false" customHeight="true" outlineLevel="0" collapsed="false">
      <c r="A8" s="19" t="s">
        <v>12</v>
      </c>
      <c r="B8" s="20"/>
      <c r="C8" s="20"/>
      <c r="D8" s="20"/>
      <c r="E8" s="20"/>
      <c r="F8" s="21"/>
      <c r="G8" s="22" t="n">
        <f aca="false">SUM(G10:G22)</f>
        <v>46572</v>
      </c>
      <c r="H8" s="22" t="n">
        <f aca="false">SUM(H10:H22)</f>
        <v>4345831</v>
      </c>
      <c r="I8" s="22" t="n">
        <f aca="false">SUM(I10:I22)</f>
        <v>46771</v>
      </c>
      <c r="J8" s="22" t="n">
        <f aca="false">SUM(J10:J22)</f>
        <v>4391807</v>
      </c>
      <c r="K8" s="22" t="n">
        <f aca="false">SUM(K10:K22)</f>
        <v>46937</v>
      </c>
      <c r="L8" s="22" t="n">
        <f aca="false">SUM(L10:L22)</f>
        <v>4427598</v>
      </c>
      <c r="M8" s="22" t="n">
        <v>47013</v>
      </c>
      <c r="N8" s="22" t="n">
        <v>4459497</v>
      </c>
      <c r="O8" s="23" t="n">
        <v>47143</v>
      </c>
      <c r="P8" s="23" t="n">
        <v>4498141</v>
      </c>
    </row>
    <row r="9" customFormat="false" ht="18.75" hidden="false" customHeight="true" outlineLevel="0" collapsed="false">
      <c r="A9" s="19"/>
      <c r="B9" s="20"/>
      <c r="C9" s="20"/>
      <c r="D9" s="20"/>
      <c r="E9" s="20"/>
      <c r="F9" s="21"/>
      <c r="G9" s="22"/>
      <c r="H9" s="22"/>
      <c r="I9" s="24"/>
      <c r="J9" s="24"/>
      <c r="K9" s="25"/>
      <c r="L9" s="25"/>
      <c r="M9" s="22"/>
      <c r="N9" s="22"/>
      <c r="O9" s="23"/>
      <c r="P9" s="23"/>
    </row>
    <row r="10" customFormat="false" ht="18.75" hidden="false" customHeight="true" outlineLevel="0" collapsed="false">
      <c r="A10" s="19" t="s">
        <v>13</v>
      </c>
      <c r="B10" s="20"/>
      <c r="C10" s="20"/>
      <c r="D10" s="20"/>
      <c r="E10" s="20"/>
      <c r="F10" s="21"/>
      <c r="G10" s="22" t="n">
        <v>29095</v>
      </c>
      <c r="H10" s="22" t="n">
        <v>3170016</v>
      </c>
      <c r="I10" s="24" t="n">
        <v>29393</v>
      </c>
      <c r="J10" s="24" t="n">
        <v>3212953</v>
      </c>
      <c r="K10" s="25" t="n">
        <v>29692</v>
      </c>
      <c r="L10" s="25" t="n">
        <v>3254512</v>
      </c>
      <c r="M10" s="22" t="n">
        <v>30005</v>
      </c>
      <c r="N10" s="22" t="n">
        <v>3297689</v>
      </c>
      <c r="O10" s="23" t="n">
        <v>30285</v>
      </c>
      <c r="P10" s="23" t="n">
        <v>3338664</v>
      </c>
    </row>
    <row r="11" customFormat="false" ht="18.75" hidden="false" customHeight="true" outlineLevel="0" collapsed="false">
      <c r="A11" s="19" t="s">
        <v>14</v>
      </c>
      <c r="B11" s="20"/>
      <c r="C11" s="20"/>
      <c r="D11" s="20"/>
      <c r="E11" s="20"/>
      <c r="F11" s="21"/>
      <c r="G11" s="22" t="n">
        <v>1221</v>
      </c>
      <c r="H11" s="22" t="n">
        <v>150401</v>
      </c>
      <c r="I11" s="24" t="n">
        <v>1217</v>
      </c>
      <c r="J11" s="24" t="n">
        <v>150241</v>
      </c>
      <c r="K11" s="25" t="n">
        <v>1206</v>
      </c>
      <c r="L11" s="25" t="n">
        <v>149619</v>
      </c>
      <c r="M11" s="22" t="n">
        <v>1177</v>
      </c>
      <c r="N11" s="22" t="n">
        <v>146555</v>
      </c>
      <c r="O11" s="23" t="n">
        <v>1166</v>
      </c>
      <c r="P11" s="23" t="n">
        <v>145728</v>
      </c>
    </row>
    <row r="12" customFormat="false" ht="18.75" hidden="false" customHeight="true" outlineLevel="0" collapsed="false">
      <c r="A12" s="19" t="s">
        <v>15</v>
      </c>
      <c r="B12" s="20"/>
      <c r="C12" s="20"/>
      <c r="D12" s="20"/>
      <c r="E12" s="20"/>
      <c r="F12" s="21"/>
      <c r="G12" s="22" t="n">
        <v>3212</v>
      </c>
      <c r="H12" s="22" t="n">
        <v>434531</v>
      </c>
      <c r="I12" s="24" t="n">
        <v>3174</v>
      </c>
      <c r="J12" s="24" t="n">
        <v>430024</v>
      </c>
      <c r="K12" s="25" t="n">
        <v>3143</v>
      </c>
      <c r="L12" s="25" t="n">
        <v>426124</v>
      </c>
      <c r="M12" s="22" t="n">
        <v>3092</v>
      </c>
      <c r="N12" s="22" t="n">
        <v>420096</v>
      </c>
      <c r="O12" s="23" t="n">
        <v>3057</v>
      </c>
      <c r="P12" s="23" t="n">
        <v>416485</v>
      </c>
    </row>
    <row r="13" customFormat="false" ht="18.75" hidden="false" customHeight="true" outlineLevel="0" collapsed="false">
      <c r="A13" s="19" t="s">
        <v>16</v>
      </c>
      <c r="B13" s="20"/>
      <c r="C13" s="20"/>
      <c r="D13" s="20"/>
      <c r="E13" s="20"/>
      <c r="F13" s="21"/>
      <c r="G13" s="22" t="n">
        <v>9710</v>
      </c>
      <c r="H13" s="22" t="n">
        <v>310608</v>
      </c>
      <c r="I13" s="24" t="n">
        <v>9641</v>
      </c>
      <c r="J13" s="24" t="n">
        <v>308364</v>
      </c>
      <c r="K13" s="25" t="n">
        <v>9549</v>
      </c>
      <c r="L13" s="25" t="n">
        <v>305344</v>
      </c>
      <c r="M13" s="22" t="n">
        <v>9397</v>
      </c>
      <c r="N13" s="22" t="n">
        <v>300383</v>
      </c>
      <c r="O13" s="23" t="n">
        <v>9295</v>
      </c>
      <c r="P13" s="23" t="n">
        <v>297246</v>
      </c>
    </row>
    <row r="14" customFormat="false" ht="18.75" hidden="false" customHeight="true" outlineLevel="0" collapsed="false">
      <c r="A14" s="19" t="s">
        <v>17</v>
      </c>
      <c r="B14" s="20"/>
      <c r="C14" s="20"/>
      <c r="D14" s="20"/>
      <c r="E14" s="20"/>
      <c r="F14" s="21"/>
      <c r="G14" s="22" t="n">
        <v>485</v>
      </c>
      <c r="H14" s="22" t="n">
        <v>109361</v>
      </c>
      <c r="I14" s="24" t="n">
        <v>501</v>
      </c>
      <c r="J14" s="24" t="n">
        <v>118101</v>
      </c>
      <c r="K14" s="25" t="n">
        <v>515</v>
      </c>
      <c r="L14" s="25" t="n">
        <v>122377</v>
      </c>
      <c r="M14" s="22" t="n">
        <v>521</v>
      </c>
      <c r="N14" s="22" t="n">
        <v>124538</v>
      </c>
      <c r="O14" s="23" t="n">
        <v>530</v>
      </c>
      <c r="P14" s="23" t="n">
        <v>129318</v>
      </c>
    </row>
    <row r="15" customFormat="false" ht="18.75" hidden="false" customHeight="true" outlineLevel="0" collapsed="false">
      <c r="A15" s="19" t="s">
        <v>18</v>
      </c>
      <c r="B15" s="20"/>
      <c r="C15" s="20"/>
      <c r="D15" s="20"/>
      <c r="E15" s="20"/>
      <c r="F15" s="21"/>
      <c r="G15" s="22" t="s">
        <v>19</v>
      </c>
      <c r="H15" s="22" t="s">
        <v>19</v>
      </c>
      <c r="I15" s="22" t="s">
        <v>19</v>
      </c>
      <c r="J15" s="22" t="s">
        <v>19</v>
      </c>
      <c r="K15" s="25" t="s">
        <v>20</v>
      </c>
      <c r="L15" s="25" t="s">
        <v>20</v>
      </c>
      <c r="M15" s="22" t="s">
        <v>19</v>
      </c>
      <c r="N15" s="22" t="s">
        <v>19</v>
      </c>
      <c r="O15" s="23" t="s">
        <v>19</v>
      </c>
      <c r="P15" s="23" t="s">
        <v>19</v>
      </c>
    </row>
    <row r="16" customFormat="false" ht="18.75" hidden="false" customHeight="true" outlineLevel="0" collapsed="false">
      <c r="A16" s="19" t="s">
        <v>21</v>
      </c>
      <c r="B16" s="20"/>
      <c r="C16" s="20"/>
      <c r="D16" s="20"/>
      <c r="E16" s="20"/>
      <c r="F16" s="21"/>
      <c r="G16" s="22" t="n">
        <v>37</v>
      </c>
      <c r="H16" s="22" t="n">
        <v>5721</v>
      </c>
      <c r="I16" s="24" t="n">
        <v>37</v>
      </c>
      <c r="J16" s="24" t="n">
        <v>5729</v>
      </c>
      <c r="K16" s="25" t="n">
        <v>37</v>
      </c>
      <c r="L16" s="25" t="n">
        <v>5729</v>
      </c>
      <c r="M16" s="22" t="n">
        <v>32</v>
      </c>
      <c r="N16" s="22" t="n">
        <v>5265</v>
      </c>
      <c r="O16" s="23" t="n">
        <v>32</v>
      </c>
      <c r="P16" s="23" t="n">
        <v>5265</v>
      </c>
    </row>
    <row r="17" customFormat="false" ht="18.75" hidden="false" customHeight="true" outlineLevel="0" collapsed="false">
      <c r="A17" s="19" t="s">
        <v>22</v>
      </c>
      <c r="B17" s="20"/>
      <c r="C17" s="20"/>
      <c r="D17" s="20"/>
      <c r="E17" s="20"/>
      <c r="F17" s="21"/>
      <c r="G17" s="24" t="n">
        <v>611</v>
      </c>
      <c r="H17" s="24" t="n">
        <v>60615</v>
      </c>
      <c r="I17" s="22" t="n">
        <v>619</v>
      </c>
      <c r="J17" s="22" t="n">
        <v>61682</v>
      </c>
      <c r="K17" s="22" t="n">
        <v>623</v>
      </c>
      <c r="L17" s="22" t="n">
        <v>60025</v>
      </c>
      <c r="M17" s="22" t="n">
        <v>646</v>
      </c>
      <c r="N17" s="22" t="n">
        <v>61801</v>
      </c>
      <c r="O17" s="23" t="n">
        <v>657</v>
      </c>
      <c r="P17" s="23" t="n">
        <v>63388</v>
      </c>
    </row>
    <row r="18" customFormat="false" ht="18.75" hidden="false" customHeight="true" outlineLevel="0" collapsed="false">
      <c r="A18" s="19" t="s">
        <v>23</v>
      </c>
      <c r="B18" s="20"/>
      <c r="C18" s="20"/>
      <c r="D18" s="20"/>
      <c r="E18" s="20"/>
      <c r="F18" s="21"/>
      <c r="G18" s="24" t="n">
        <v>42</v>
      </c>
      <c r="H18" s="22" t="n">
        <v>5806</v>
      </c>
      <c r="I18" s="22" t="n">
        <v>45</v>
      </c>
      <c r="J18" s="22" t="n">
        <v>6410</v>
      </c>
      <c r="K18" s="22" t="n">
        <v>44</v>
      </c>
      <c r="L18" s="22" t="n">
        <v>6439</v>
      </c>
      <c r="M18" s="22" t="n">
        <v>45</v>
      </c>
      <c r="N18" s="22" t="n">
        <v>6611</v>
      </c>
      <c r="O18" s="23" t="n">
        <v>48</v>
      </c>
      <c r="P18" s="23" t="n">
        <v>6940</v>
      </c>
    </row>
    <row r="19" customFormat="false" ht="18.75" hidden="false" customHeight="true" outlineLevel="0" collapsed="false">
      <c r="A19" s="19" t="s">
        <v>24</v>
      </c>
      <c r="B19" s="20"/>
      <c r="C19" s="20"/>
      <c r="D19" s="20"/>
      <c r="E19" s="20"/>
      <c r="F19" s="21"/>
      <c r="G19" s="24" t="n">
        <v>3</v>
      </c>
      <c r="H19" s="26" t="s">
        <v>25</v>
      </c>
      <c r="I19" s="22" t="n">
        <v>2</v>
      </c>
      <c r="J19" s="26" t="s">
        <v>25</v>
      </c>
      <c r="K19" s="24" t="n">
        <v>2</v>
      </c>
      <c r="L19" s="26" t="s">
        <v>25</v>
      </c>
      <c r="M19" s="22" t="n">
        <v>2</v>
      </c>
      <c r="N19" s="26" t="s">
        <v>25</v>
      </c>
      <c r="O19" s="23" t="n">
        <v>2</v>
      </c>
      <c r="P19" s="27" t="s">
        <v>25</v>
      </c>
    </row>
    <row r="20" customFormat="false" ht="18.75" hidden="false" customHeight="true" outlineLevel="0" collapsed="false">
      <c r="A20" s="19" t="s">
        <v>26</v>
      </c>
      <c r="B20" s="20"/>
      <c r="C20" s="20"/>
      <c r="D20" s="20"/>
      <c r="E20" s="20"/>
      <c r="F20" s="21"/>
      <c r="G20" s="24" t="n">
        <v>608</v>
      </c>
      <c r="H20" s="24" t="n">
        <v>53189</v>
      </c>
      <c r="I20" s="22" t="n">
        <v>606</v>
      </c>
      <c r="J20" s="22" t="n">
        <v>52847</v>
      </c>
      <c r="K20" s="22" t="n">
        <v>599</v>
      </c>
      <c r="L20" s="22" t="n">
        <v>51783</v>
      </c>
      <c r="M20" s="22" t="n">
        <v>598</v>
      </c>
      <c r="N20" s="22" t="n">
        <v>51761</v>
      </c>
      <c r="O20" s="23" t="n">
        <v>594</v>
      </c>
      <c r="P20" s="23" t="n">
        <v>50787</v>
      </c>
    </row>
    <row r="21" customFormat="false" ht="18.75" hidden="false" customHeight="true" outlineLevel="0" collapsed="false">
      <c r="A21" s="19" t="s">
        <v>27</v>
      </c>
      <c r="B21" s="20"/>
      <c r="C21" s="20"/>
      <c r="D21" s="20"/>
      <c r="E21" s="20"/>
      <c r="F21" s="21"/>
      <c r="G21" s="24" t="n">
        <v>1548</v>
      </c>
      <c r="H21" s="22" t="n">
        <v>45583</v>
      </c>
      <c r="I21" s="24" t="n">
        <v>1536</v>
      </c>
      <c r="J21" s="24" t="n">
        <v>45456</v>
      </c>
      <c r="K21" s="25" t="n">
        <v>1527</v>
      </c>
      <c r="L21" s="25" t="n">
        <v>45646</v>
      </c>
      <c r="M21" s="22" t="n">
        <v>1498</v>
      </c>
      <c r="N21" s="22" t="n">
        <v>44798</v>
      </c>
      <c r="O21" s="23" t="n">
        <v>1477</v>
      </c>
      <c r="P21" s="23" t="n">
        <v>44320</v>
      </c>
    </row>
    <row r="22" customFormat="false" ht="18.75" hidden="false" customHeight="true" outlineLevel="0" collapsed="false">
      <c r="A22" s="19" t="s">
        <v>28</v>
      </c>
      <c r="B22" s="20"/>
      <c r="C22" s="20"/>
      <c r="D22" s="20"/>
      <c r="E22" s="20"/>
      <c r="F22" s="21"/>
      <c r="G22" s="22" t="s">
        <v>19</v>
      </c>
      <c r="H22" s="22" t="s">
        <v>19</v>
      </c>
      <c r="I22" s="22" t="s">
        <v>19</v>
      </c>
      <c r="J22" s="22" t="s">
        <v>19</v>
      </c>
      <c r="K22" s="22" t="s">
        <v>19</v>
      </c>
      <c r="L22" s="22" t="s">
        <v>19</v>
      </c>
      <c r="M22" s="22" t="s">
        <v>19</v>
      </c>
      <c r="N22" s="22" t="s">
        <v>19</v>
      </c>
      <c r="O22" s="23" t="s">
        <v>19</v>
      </c>
      <c r="P22" s="23" t="s">
        <v>19</v>
      </c>
    </row>
    <row r="23" customFormat="false" ht="18.75" hidden="false" customHeight="true" outlineLevel="0" collapsed="false">
      <c r="A23" s="28"/>
      <c r="B23" s="28"/>
      <c r="C23" s="28"/>
      <c r="D23" s="28"/>
      <c r="E23" s="28"/>
      <c r="F23" s="29"/>
      <c r="G23" s="30"/>
      <c r="H23" s="30"/>
      <c r="I23" s="30"/>
      <c r="J23" s="30"/>
      <c r="K23" s="30"/>
      <c r="L23" s="30"/>
      <c r="M23" s="31"/>
      <c r="N23" s="31"/>
      <c r="O23" s="32"/>
      <c r="P23" s="32"/>
    </row>
    <row r="24" customFormat="false" ht="18.75" hidden="false" customHeight="true" outlineLevel="0" collapsed="false">
      <c r="A24" s="20"/>
      <c r="B24" s="20"/>
      <c r="C24" s="20"/>
      <c r="D24" s="20"/>
      <c r="E24" s="20"/>
      <c r="F24" s="20"/>
      <c r="G24" s="22"/>
      <c r="H24" s="22"/>
      <c r="I24" s="22"/>
      <c r="J24" s="22"/>
      <c r="K24" s="22"/>
      <c r="L24" s="22"/>
      <c r="M24" s="24"/>
      <c r="N24" s="24"/>
      <c r="O24" s="33"/>
      <c r="P24" s="33"/>
    </row>
    <row r="25" customFormat="false" ht="18.7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20"/>
      <c r="J25" s="34"/>
      <c r="K25" s="34"/>
      <c r="L25" s="34"/>
      <c r="M25" s="34"/>
      <c r="N25" s="34"/>
      <c r="O25" s="35"/>
      <c r="P25" s="35"/>
    </row>
    <row r="26" customFormat="false" ht="18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20"/>
      <c r="J26" s="34"/>
      <c r="K26" s="34"/>
      <c r="L26" s="34"/>
      <c r="M26" s="34"/>
      <c r="N26" s="34"/>
      <c r="O26" s="35"/>
      <c r="P26" s="35"/>
    </row>
    <row r="27" customFormat="false" ht="18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20"/>
      <c r="J27" s="34"/>
      <c r="K27" s="34"/>
      <c r="L27" s="34"/>
      <c r="M27" s="34"/>
      <c r="N27" s="34"/>
      <c r="O27" s="35"/>
      <c r="P27" s="35"/>
    </row>
    <row r="28" customFormat="false" ht="18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5"/>
    </row>
  </sheetData>
  <mergeCells count="7">
    <mergeCell ref="A3:H3"/>
    <mergeCell ref="C5:D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14-04-10T02:46:49Z</cp:lastPrinted>
  <dcterms:modified xsi:type="dcterms:W3CDTF">2014-04-21T05:33:42Z</dcterms:modified>
  <cp:revision>0</cp:revision>
  <dc:subject/>
  <dc:title/>
</cp:coreProperties>
</file>