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1.1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01.10'!$A$4:$D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2">
  <si>
    <r>
      <rPr>
        <sz val="11"/>
        <rFont val="Noto Sans"/>
        <family val="2"/>
      </rPr>
      <t xml:space="preserve">学区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階級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城　東　　　　　　　　　　　　　　　　　</t>
  </si>
  <si>
    <t xml:space="preserve">男性</t>
  </si>
  <si>
    <t xml:space="preserve">女性</t>
  </si>
  <si>
    <t xml:space="preserve">合計</t>
  </si>
  <si>
    <t xml:space="preserve">　０～４</t>
  </si>
  <si>
    <t xml:space="preserve">　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　合　計</t>
  </si>
  <si>
    <t xml:space="preserve">学区世帯数</t>
  </si>
  <si>
    <t xml:space="preserve">城　西　　　　　　　　　　　　　　　　　</t>
  </si>
  <si>
    <t xml:space="preserve">金　城　　　　　　　　　　　　　　　　　</t>
  </si>
  <si>
    <t xml:space="preserve">城　北　　　　　　　　　　　　　　　　　</t>
  </si>
  <si>
    <t xml:space="preserve">佐和山　　　　　　　　　　　　　　　　　</t>
  </si>
  <si>
    <t xml:space="preserve">旭　森　　　　　　　　　　　　　　　　　</t>
  </si>
  <si>
    <t xml:space="preserve">城　南　　　　　　　　　　　　　　　　　</t>
  </si>
  <si>
    <t xml:space="preserve">城　陽　　　　　　　　　　　　　　　　　</t>
  </si>
  <si>
    <t xml:space="preserve">鳥居本　　　　　　　　　　　　　　　　　</t>
  </si>
  <si>
    <t xml:space="preserve">高　宮　　　　　　　　　　　　　　　　　</t>
  </si>
  <si>
    <t xml:space="preserve">河　瀬　　　　　　　　　　　　　　　　　</t>
  </si>
  <si>
    <t xml:space="preserve">亀　山　　　　　　　　　　　　　　　　　</t>
  </si>
  <si>
    <t xml:space="preserve">稲枝東　　　　　　　　　　　　　　　　　</t>
  </si>
  <si>
    <t xml:space="preserve">稲枝北　　　　　　　　　　　　　　　　　</t>
  </si>
  <si>
    <t xml:space="preserve">稲枝西　　　　　　　　　　　　　　　　　</t>
  </si>
  <si>
    <t xml:space="preserve">平　田　　　　　　　　　　　　　　　　　</t>
  </si>
  <si>
    <t xml:space="preserve">若　葉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3398;&#26657;&#21306;&#21029;&#65301;&#27507;&#38542;&#32026;&#21029;&#19990;&#24111;&#20154;&#21475;&#32113;&#35336;&#34920;201910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1.09"/>
      <sheetName val="Sheet1"/>
      <sheetName val="Sheet2"/>
    </sheetNames>
    <sheetDataSet>
      <sheetData sheetId="0"/>
      <sheetData sheetId="1">
        <row r="2">
          <cell r="D2">
            <v>101</v>
          </cell>
          <cell r="E2">
            <v>88</v>
          </cell>
        </row>
        <row r="3">
          <cell r="D3">
            <v>91</v>
          </cell>
          <cell r="E3">
            <v>100</v>
          </cell>
        </row>
        <row r="4">
          <cell r="D4">
            <v>129</v>
          </cell>
          <cell r="E4">
            <v>124</v>
          </cell>
        </row>
        <row r="5">
          <cell r="D5">
            <v>129</v>
          </cell>
          <cell r="E5">
            <v>130</v>
          </cell>
        </row>
        <row r="6">
          <cell r="D6">
            <v>180</v>
          </cell>
          <cell r="E6">
            <v>181</v>
          </cell>
        </row>
        <row r="7">
          <cell r="D7">
            <v>176</v>
          </cell>
          <cell r="E7">
            <v>134</v>
          </cell>
        </row>
        <row r="8">
          <cell r="D8">
            <v>202</v>
          </cell>
          <cell r="E8">
            <v>156</v>
          </cell>
        </row>
        <row r="9">
          <cell r="D9">
            <v>186</v>
          </cell>
          <cell r="E9">
            <v>149</v>
          </cell>
        </row>
        <row r="10">
          <cell r="D10">
            <v>209</v>
          </cell>
          <cell r="E10">
            <v>211</v>
          </cell>
        </row>
        <row r="11">
          <cell r="D11">
            <v>258</v>
          </cell>
          <cell r="E11">
            <v>237</v>
          </cell>
        </row>
        <row r="12">
          <cell r="D12">
            <v>234</v>
          </cell>
          <cell r="E12">
            <v>242</v>
          </cell>
        </row>
        <row r="13">
          <cell r="D13">
            <v>251</v>
          </cell>
          <cell r="E13">
            <v>254</v>
          </cell>
        </row>
        <row r="14">
          <cell r="D14">
            <v>222</v>
          </cell>
          <cell r="E14">
            <v>242</v>
          </cell>
        </row>
        <row r="15">
          <cell r="D15">
            <v>255</v>
          </cell>
          <cell r="E15">
            <v>261</v>
          </cell>
        </row>
        <row r="16">
          <cell r="D16">
            <v>231</v>
          </cell>
          <cell r="E16">
            <v>264</v>
          </cell>
        </row>
        <row r="17">
          <cell r="D17">
            <v>179</v>
          </cell>
          <cell r="E17">
            <v>248</v>
          </cell>
        </row>
        <row r="18">
          <cell r="D18">
            <v>139</v>
          </cell>
          <cell r="E18">
            <v>252</v>
          </cell>
        </row>
        <row r="19">
          <cell r="D19">
            <v>113</v>
          </cell>
          <cell r="E19">
            <v>213</v>
          </cell>
        </row>
        <row r="20">
          <cell r="D20">
            <v>58</v>
          </cell>
          <cell r="E20">
            <v>141</v>
          </cell>
        </row>
        <row r="21">
          <cell r="D21">
            <v>94</v>
          </cell>
          <cell r="E21">
            <v>84</v>
          </cell>
        </row>
        <row r="22">
          <cell r="D22">
            <v>141</v>
          </cell>
          <cell r="E22">
            <v>161</v>
          </cell>
        </row>
        <row r="23">
          <cell r="D23">
            <v>189</v>
          </cell>
          <cell r="E23">
            <v>161</v>
          </cell>
        </row>
        <row r="24">
          <cell r="D24">
            <v>175</v>
          </cell>
          <cell r="E24">
            <v>148</v>
          </cell>
        </row>
        <row r="25">
          <cell r="D25">
            <v>173</v>
          </cell>
          <cell r="E25">
            <v>171</v>
          </cell>
        </row>
        <row r="26">
          <cell r="D26">
            <v>120</v>
          </cell>
          <cell r="E26">
            <v>104</v>
          </cell>
        </row>
        <row r="27">
          <cell r="D27">
            <v>119</v>
          </cell>
          <cell r="E27">
            <v>102</v>
          </cell>
        </row>
        <row r="28">
          <cell r="D28">
            <v>174</v>
          </cell>
          <cell r="E28">
            <v>181</v>
          </cell>
        </row>
        <row r="29">
          <cell r="D29">
            <v>226</v>
          </cell>
          <cell r="E29">
            <v>221</v>
          </cell>
        </row>
        <row r="30">
          <cell r="D30">
            <v>226</v>
          </cell>
          <cell r="E30">
            <v>238</v>
          </cell>
        </row>
        <row r="31">
          <cell r="D31">
            <v>160</v>
          </cell>
          <cell r="E31">
            <v>157</v>
          </cell>
        </row>
        <row r="32">
          <cell r="D32">
            <v>132</v>
          </cell>
          <cell r="E32">
            <v>145</v>
          </cell>
        </row>
        <row r="33">
          <cell r="D33">
            <v>147</v>
          </cell>
          <cell r="E33">
            <v>170</v>
          </cell>
        </row>
        <row r="34">
          <cell r="D34">
            <v>187</v>
          </cell>
          <cell r="E34">
            <v>188</v>
          </cell>
        </row>
        <row r="35">
          <cell r="D35">
            <v>171</v>
          </cell>
          <cell r="E35">
            <v>219</v>
          </cell>
        </row>
        <row r="36">
          <cell r="D36">
            <v>167</v>
          </cell>
          <cell r="E36">
            <v>192</v>
          </cell>
        </row>
        <row r="37">
          <cell r="D37">
            <v>98</v>
          </cell>
          <cell r="E37">
            <v>160</v>
          </cell>
        </row>
        <row r="38">
          <cell r="D38">
            <v>84</v>
          </cell>
          <cell r="E38">
            <v>140</v>
          </cell>
        </row>
        <row r="39">
          <cell r="D39">
            <v>41</v>
          </cell>
          <cell r="E39">
            <v>132</v>
          </cell>
        </row>
        <row r="40">
          <cell r="D40">
            <v>259</v>
          </cell>
          <cell r="E40">
            <v>253</v>
          </cell>
        </row>
        <row r="41">
          <cell r="D41">
            <v>306</v>
          </cell>
          <cell r="E41">
            <v>284</v>
          </cell>
        </row>
        <row r="42">
          <cell r="D42">
            <v>364</v>
          </cell>
          <cell r="E42">
            <v>325</v>
          </cell>
        </row>
        <row r="43">
          <cell r="D43">
            <v>449</v>
          </cell>
          <cell r="E43">
            <v>378</v>
          </cell>
        </row>
        <row r="44">
          <cell r="D44">
            <v>355</v>
          </cell>
          <cell r="E44">
            <v>356</v>
          </cell>
        </row>
        <row r="45">
          <cell r="D45">
            <v>375</v>
          </cell>
          <cell r="E45">
            <v>293</v>
          </cell>
        </row>
        <row r="46">
          <cell r="D46">
            <v>324</v>
          </cell>
          <cell r="E46">
            <v>313</v>
          </cell>
        </row>
        <row r="47">
          <cell r="D47">
            <v>408</v>
          </cell>
          <cell r="E47">
            <v>340</v>
          </cell>
        </row>
        <row r="48">
          <cell r="D48">
            <v>504</v>
          </cell>
          <cell r="E48">
            <v>537</v>
          </cell>
        </row>
        <row r="49">
          <cell r="D49">
            <v>615</v>
          </cell>
          <cell r="E49">
            <v>529</v>
          </cell>
        </row>
        <row r="50">
          <cell r="D50">
            <v>428</v>
          </cell>
          <cell r="E50">
            <v>392</v>
          </cell>
        </row>
        <row r="51">
          <cell r="D51">
            <v>332</v>
          </cell>
          <cell r="E51">
            <v>280</v>
          </cell>
        </row>
        <row r="52">
          <cell r="D52">
            <v>226</v>
          </cell>
          <cell r="E52">
            <v>253</v>
          </cell>
        </row>
        <row r="53">
          <cell r="D53">
            <v>263</v>
          </cell>
          <cell r="E53">
            <v>280</v>
          </cell>
        </row>
        <row r="54">
          <cell r="D54">
            <v>248</v>
          </cell>
          <cell r="E54">
            <v>309</v>
          </cell>
        </row>
        <row r="55">
          <cell r="D55">
            <v>205</v>
          </cell>
          <cell r="E55">
            <v>260</v>
          </cell>
        </row>
        <row r="56">
          <cell r="D56">
            <v>131</v>
          </cell>
          <cell r="E56">
            <v>161</v>
          </cell>
        </row>
        <row r="57">
          <cell r="D57">
            <v>76</v>
          </cell>
          <cell r="E57">
            <v>129</v>
          </cell>
        </row>
        <row r="58">
          <cell r="D58">
            <v>33</v>
          </cell>
          <cell r="E58">
            <v>80</v>
          </cell>
        </row>
        <row r="59">
          <cell r="D59">
            <v>126</v>
          </cell>
          <cell r="E59">
            <v>110</v>
          </cell>
        </row>
        <row r="60">
          <cell r="D60">
            <v>98</v>
          </cell>
          <cell r="E60">
            <v>115</v>
          </cell>
        </row>
        <row r="61">
          <cell r="D61">
            <v>104</v>
          </cell>
          <cell r="E61">
            <v>84</v>
          </cell>
        </row>
        <row r="62">
          <cell r="D62">
            <v>152</v>
          </cell>
          <cell r="E62">
            <v>138</v>
          </cell>
        </row>
        <row r="63">
          <cell r="D63">
            <v>203</v>
          </cell>
          <cell r="E63">
            <v>203</v>
          </cell>
        </row>
        <row r="64">
          <cell r="D64">
            <v>182</v>
          </cell>
          <cell r="E64">
            <v>158</v>
          </cell>
        </row>
        <row r="65">
          <cell r="D65">
            <v>206</v>
          </cell>
          <cell r="E65">
            <v>178</v>
          </cell>
        </row>
        <row r="66">
          <cell r="D66">
            <v>189</v>
          </cell>
          <cell r="E66">
            <v>156</v>
          </cell>
        </row>
        <row r="67">
          <cell r="D67">
            <v>205</v>
          </cell>
          <cell r="E67">
            <v>194</v>
          </cell>
        </row>
        <row r="68">
          <cell r="D68">
            <v>258</v>
          </cell>
          <cell r="E68">
            <v>224</v>
          </cell>
        </row>
        <row r="69">
          <cell r="D69">
            <v>204</v>
          </cell>
          <cell r="E69">
            <v>228</v>
          </cell>
        </row>
        <row r="70">
          <cell r="D70">
            <v>182</v>
          </cell>
          <cell r="E70">
            <v>198</v>
          </cell>
        </row>
        <row r="71">
          <cell r="D71">
            <v>168</v>
          </cell>
          <cell r="E71">
            <v>167</v>
          </cell>
        </row>
        <row r="72">
          <cell r="D72">
            <v>205</v>
          </cell>
          <cell r="E72">
            <v>204</v>
          </cell>
        </row>
        <row r="73">
          <cell r="D73">
            <v>178</v>
          </cell>
          <cell r="E73">
            <v>237</v>
          </cell>
        </row>
        <row r="74">
          <cell r="D74">
            <v>184</v>
          </cell>
          <cell r="E74">
            <v>217</v>
          </cell>
        </row>
        <row r="75">
          <cell r="D75">
            <v>113</v>
          </cell>
          <cell r="E75">
            <v>138</v>
          </cell>
        </row>
        <row r="76">
          <cell r="D76">
            <v>62</v>
          </cell>
          <cell r="E76">
            <v>104</v>
          </cell>
        </row>
        <row r="77">
          <cell r="D77">
            <v>19</v>
          </cell>
          <cell r="E77">
            <v>67</v>
          </cell>
        </row>
        <row r="78">
          <cell r="D78">
            <v>135</v>
          </cell>
          <cell r="E78">
            <v>110</v>
          </cell>
        </row>
        <row r="79">
          <cell r="D79">
            <v>145</v>
          </cell>
          <cell r="E79">
            <v>134</v>
          </cell>
        </row>
        <row r="80">
          <cell r="D80">
            <v>126</v>
          </cell>
          <cell r="E80">
            <v>107</v>
          </cell>
        </row>
        <row r="81">
          <cell r="D81">
            <v>129</v>
          </cell>
          <cell r="E81">
            <v>127</v>
          </cell>
        </row>
        <row r="82">
          <cell r="D82">
            <v>146</v>
          </cell>
          <cell r="E82">
            <v>100</v>
          </cell>
        </row>
        <row r="83">
          <cell r="D83">
            <v>161</v>
          </cell>
          <cell r="E83">
            <v>111</v>
          </cell>
        </row>
        <row r="84">
          <cell r="D84">
            <v>160</v>
          </cell>
          <cell r="E84">
            <v>160</v>
          </cell>
        </row>
        <row r="85">
          <cell r="D85">
            <v>166</v>
          </cell>
          <cell r="E85">
            <v>179</v>
          </cell>
        </row>
        <row r="86">
          <cell r="D86">
            <v>214</v>
          </cell>
          <cell r="E86">
            <v>183</v>
          </cell>
        </row>
        <row r="87">
          <cell r="D87">
            <v>193</v>
          </cell>
          <cell r="E87">
            <v>180</v>
          </cell>
        </row>
        <row r="88">
          <cell r="D88">
            <v>163</v>
          </cell>
          <cell r="E88">
            <v>148</v>
          </cell>
        </row>
        <row r="89">
          <cell r="D89">
            <v>120</v>
          </cell>
          <cell r="E89">
            <v>155</v>
          </cell>
        </row>
        <row r="90">
          <cell r="D90">
            <v>124</v>
          </cell>
          <cell r="E90">
            <v>138</v>
          </cell>
        </row>
        <row r="91">
          <cell r="D91">
            <v>148</v>
          </cell>
          <cell r="E91">
            <v>176</v>
          </cell>
        </row>
        <row r="92">
          <cell r="D92">
            <v>160</v>
          </cell>
          <cell r="E92">
            <v>176</v>
          </cell>
        </row>
        <row r="93">
          <cell r="D93">
            <v>131</v>
          </cell>
          <cell r="E93">
            <v>134</v>
          </cell>
        </row>
        <row r="94">
          <cell r="D94">
            <v>70</v>
          </cell>
          <cell r="E94">
            <v>94</v>
          </cell>
        </row>
        <row r="95">
          <cell r="D95">
            <v>41</v>
          </cell>
          <cell r="E95">
            <v>67</v>
          </cell>
        </row>
        <row r="96">
          <cell r="D96">
            <v>17</v>
          </cell>
          <cell r="E96">
            <v>58</v>
          </cell>
        </row>
        <row r="97">
          <cell r="D97">
            <v>281</v>
          </cell>
          <cell r="E97">
            <v>249</v>
          </cell>
        </row>
        <row r="98">
          <cell r="D98">
            <v>285</v>
          </cell>
          <cell r="E98">
            <v>269</v>
          </cell>
        </row>
        <row r="99">
          <cell r="D99">
            <v>238</v>
          </cell>
          <cell r="E99">
            <v>233</v>
          </cell>
        </row>
        <row r="100">
          <cell r="D100">
            <v>261</v>
          </cell>
          <cell r="E100">
            <v>227</v>
          </cell>
        </row>
        <row r="101">
          <cell r="D101">
            <v>300</v>
          </cell>
          <cell r="E101">
            <v>239</v>
          </cell>
        </row>
        <row r="102">
          <cell r="D102">
            <v>268</v>
          </cell>
          <cell r="E102">
            <v>228</v>
          </cell>
        </row>
        <row r="103">
          <cell r="D103">
            <v>343</v>
          </cell>
          <cell r="E103">
            <v>306</v>
          </cell>
        </row>
        <row r="104">
          <cell r="D104">
            <v>338</v>
          </cell>
          <cell r="E104">
            <v>336</v>
          </cell>
        </row>
        <row r="105">
          <cell r="D105">
            <v>392</v>
          </cell>
          <cell r="E105">
            <v>362</v>
          </cell>
        </row>
        <row r="106">
          <cell r="D106">
            <v>392</v>
          </cell>
          <cell r="E106">
            <v>403</v>
          </cell>
        </row>
        <row r="107">
          <cell r="D107">
            <v>344</v>
          </cell>
          <cell r="E107">
            <v>320</v>
          </cell>
        </row>
        <row r="108">
          <cell r="D108">
            <v>306</v>
          </cell>
          <cell r="E108">
            <v>326</v>
          </cell>
        </row>
        <row r="109">
          <cell r="D109">
            <v>283</v>
          </cell>
          <cell r="E109">
            <v>276</v>
          </cell>
        </row>
        <row r="110">
          <cell r="D110">
            <v>269</v>
          </cell>
          <cell r="E110">
            <v>299</v>
          </cell>
        </row>
        <row r="111">
          <cell r="D111">
            <v>240</v>
          </cell>
          <cell r="E111">
            <v>288</v>
          </cell>
        </row>
        <row r="112">
          <cell r="D112">
            <v>192</v>
          </cell>
          <cell r="E112">
            <v>200</v>
          </cell>
        </row>
        <row r="113">
          <cell r="D113">
            <v>113</v>
          </cell>
          <cell r="E113">
            <v>172</v>
          </cell>
        </row>
        <row r="114">
          <cell r="D114">
            <v>67</v>
          </cell>
          <cell r="E114">
            <v>113</v>
          </cell>
        </row>
        <row r="115">
          <cell r="D115">
            <v>39</v>
          </cell>
          <cell r="E115">
            <v>84</v>
          </cell>
        </row>
        <row r="116">
          <cell r="D116">
            <v>307</v>
          </cell>
          <cell r="E116">
            <v>291</v>
          </cell>
        </row>
        <row r="117">
          <cell r="D117">
            <v>362</v>
          </cell>
          <cell r="E117">
            <v>313</v>
          </cell>
        </row>
        <row r="118">
          <cell r="D118">
            <v>336</v>
          </cell>
          <cell r="E118">
            <v>309</v>
          </cell>
        </row>
        <row r="119">
          <cell r="D119">
            <v>332</v>
          </cell>
          <cell r="E119">
            <v>341</v>
          </cell>
        </row>
        <row r="120">
          <cell r="D120">
            <v>414</v>
          </cell>
          <cell r="E120">
            <v>347</v>
          </cell>
        </row>
        <row r="121">
          <cell r="D121">
            <v>407</v>
          </cell>
          <cell r="E121">
            <v>356</v>
          </cell>
        </row>
        <row r="122">
          <cell r="D122">
            <v>357</v>
          </cell>
          <cell r="E122">
            <v>351</v>
          </cell>
        </row>
        <row r="123">
          <cell r="D123">
            <v>407</v>
          </cell>
          <cell r="E123">
            <v>385</v>
          </cell>
        </row>
        <row r="124">
          <cell r="D124">
            <v>463</v>
          </cell>
          <cell r="E124">
            <v>458</v>
          </cell>
        </row>
        <row r="125">
          <cell r="D125">
            <v>498</v>
          </cell>
          <cell r="E125">
            <v>471</v>
          </cell>
        </row>
        <row r="126">
          <cell r="D126">
            <v>418</v>
          </cell>
          <cell r="E126">
            <v>410</v>
          </cell>
        </row>
        <row r="127">
          <cell r="D127">
            <v>312</v>
          </cell>
          <cell r="E127">
            <v>313</v>
          </cell>
        </row>
        <row r="128">
          <cell r="D128">
            <v>288</v>
          </cell>
          <cell r="E128">
            <v>299</v>
          </cell>
        </row>
        <row r="129">
          <cell r="D129">
            <v>341</v>
          </cell>
          <cell r="E129">
            <v>327</v>
          </cell>
        </row>
        <row r="130">
          <cell r="D130">
            <v>261</v>
          </cell>
          <cell r="E130">
            <v>268</v>
          </cell>
        </row>
        <row r="131">
          <cell r="D131">
            <v>186</v>
          </cell>
          <cell r="E131">
            <v>246</v>
          </cell>
        </row>
        <row r="132">
          <cell r="D132">
            <v>134</v>
          </cell>
          <cell r="E132">
            <v>163</v>
          </cell>
        </row>
        <row r="133">
          <cell r="D133">
            <v>53</v>
          </cell>
          <cell r="E133">
            <v>121</v>
          </cell>
        </row>
        <row r="134">
          <cell r="D134">
            <v>25</v>
          </cell>
          <cell r="E134">
            <v>86</v>
          </cell>
        </row>
        <row r="135">
          <cell r="D135">
            <v>76</v>
          </cell>
          <cell r="E135">
            <v>92</v>
          </cell>
        </row>
        <row r="136">
          <cell r="D136">
            <v>92</v>
          </cell>
          <cell r="E136">
            <v>93</v>
          </cell>
        </row>
        <row r="137">
          <cell r="D137">
            <v>105</v>
          </cell>
          <cell r="E137">
            <v>99</v>
          </cell>
        </row>
        <row r="138">
          <cell r="D138">
            <v>130</v>
          </cell>
          <cell r="E138">
            <v>112</v>
          </cell>
        </row>
        <row r="139">
          <cell r="D139">
            <v>133</v>
          </cell>
          <cell r="E139">
            <v>111</v>
          </cell>
        </row>
        <row r="140">
          <cell r="D140">
            <v>102</v>
          </cell>
          <cell r="E140">
            <v>104</v>
          </cell>
        </row>
        <row r="141">
          <cell r="D141">
            <v>116</v>
          </cell>
          <cell r="E141">
            <v>138</v>
          </cell>
        </row>
        <row r="142">
          <cell r="D142">
            <v>153</v>
          </cell>
          <cell r="E142">
            <v>113</v>
          </cell>
        </row>
        <row r="143">
          <cell r="D143">
            <v>134</v>
          </cell>
          <cell r="E143">
            <v>143</v>
          </cell>
        </row>
        <row r="144">
          <cell r="D144">
            <v>169</v>
          </cell>
          <cell r="E144">
            <v>171</v>
          </cell>
        </row>
        <row r="145">
          <cell r="D145">
            <v>159</v>
          </cell>
          <cell r="E145">
            <v>159</v>
          </cell>
        </row>
        <row r="146">
          <cell r="D146">
            <v>158</v>
          </cell>
          <cell r="E146">
            <v>172</v>
          </cell>
        </row>
        <row r="147">
          <cell r="D147">
            <v>179</v>
          </cell>
          <cell r="E147">
            <v>166</v>
          </cell>
        </row>
        <row r="148">
          <cell r="D148">
            <v>188</v>
          </cell>
          <cell r="E148">
            <v>191</v>
          </cell>
        </row>
        <row r="149">
          <cell r="D149">
            <v>188</v>
          </cell>
          <cell r="E149">
            <v>188</v>
          </cell>
        </row>
        <row r="150">
          <cell r="D150">
            <v>160</v>
          </cell>
          <cell r="E150">
            <v>181</v>
          </cell>
        </row>
        <row r="151">
          <cell r="D151">
            <v>123</v>
          </cell>
          <cell r="E151">
            <v>146</v>
          </cell>
        </row>
        <row r="152">
          <cell r="D152">
            <v>62</v>
          </cell>
          <cell r="E152">
            <v>127</v>
          </cell>
        </row>
        <row r="153">
          <cell r="D153">
            <v>32</v>
          </cell>
          <cell r="E153">
            <v>121</v>
          </cell>
        </row>
        <row r="154">
          <cell r="D154">
            <v>55</v>
          </cell>
          <cell r="E154">
            <v>47</v>
          </cell>
        </row>
        <row r="155">
          <cell r="D155">
            <v>73</v>
          </cell>
          <cell r="E155">
            <v>80</v>
          </cell>
        </row>
        <row r="156">
          <cell r="D156">
            <v>84</v>
          </cell>
          <cell r="E156">
            <v>85</v>
          </cell>
        </row>
        <row r="157">
          <cell r="D157">
            <v>111</v>
          </cell>
          <cell r="E157">
            <v>119</v>
          </cell>
        </row>
        <row r="158">
          <cell r="D158">
            <v>146</v>
          </cell>
          <cell r="E158">
            <v>132</v>
          </cell>
        </row>
        <row r="159">
          <cell r="D159">
            <v>120</v>
          </cell>
          <cell r="E159">
            <v>127</v>
          </cell>
        </row>
        <row r="160">
          <cell r="D160">
            <v>108</v>
          </cell>
          <cell r="E160">
            <v>98</v>
          </cell>
        </row>
        <row r="161">
          <cell r="D161">
            <v>101</v>
          </cell>
          <cell r="E161">
            <v>107</v>
          </cell>
        </row>
        <row r="162">
          <cell r="D162">
            <v>112</v>
          </cell>
          <cell r="E162">
            <v>117</v>
          </cell>
        </row>
        <row r="163">
          <cell r="D163">
            <v>135</v>
          </cell>
          <cell r="E163">
            <v>161</v>
          </cell>
        </row>
        <row r="164">
          <cell r="D164">
            <v>127</v>
          </cell>
          <cell r="E164">
            <v>196</v>
          </cell>
        </row>
        <row r="165">
          <cell r="D165">
            <v>196</v>
          </cell>
          <cell r="E165">
            <v>232</v>
          </cell>
        </row>
        <row r="166">
          <cell r="D166">
            <v>248</v>
          </cell>
          <cell r="E166">
            <v>206</v>
          </cell>
        </row>
        <row r="167">
          <cell r="D167">
            <v>197</v>
          </cell>
          <cell r="E167">
            <v>198</v>
          </cell>
        </row>
        <row r="168">
          <cell r="D168">
            <v>137</v>
          </cell>
          <cell r="E168">
            <v>99</v>
          </cell>
        </row>
        <row r="169">
          <cell r="D169">
            <v>54</v>
          </cell>
          <cell r="E169">
            <v>89</v>
          </cell>
        </row>
        <row r="170">
          <cell r="D170">
            <v>42</v>
          </cell>
          <cell r="E170">
            <v>60</v>
          </cell>
        </row>
        <row r="171">
          <cell r="D171">
            <v>31</v>
          </cell>
          <cell r="E171">
            <v>47</v>
          </cell>
        </row>
        <row r="172">
          <cell r="D172">
            <v>8</v>
          </cell>
          <cell r="E172">
            <v>23</v>
          </cell>
        </row>
        <row r="173">
          <cell r="D173">
            <v>231</v>
          </cell>
          <cell r="E173">
            <v>247</v>
          </cell>
        </row>
        <row r="174">
          <cell r="D174">
            <v>285</v>
          </cell>
          <cell r="E174">
            <v>240</v>
          </cell>
        </row>
        <row r="175">
          <cell r="D175">
            <v>262</v>
          </cell>
          <cell r="E175">
            <v>279</v>
          </cell>
        </row>
        <row r="176">
          <cell r="D176">
            <v>355</v>
          </cell>
          <cell r="E176">
            <v>292</v>
          </cell>
        </row>
        <row r="177">
          <cell r="D177">
            <v>394</v>
          </cell>
          <cell r="E177">
            <v>348</v>
          </cell>
        </row>
        <row r="178">
          <cell r="D178">
            <v>262</v>
          </cell>
          <cell r="E178">
            <v>289</v>
          </cell>
        </row>
        <row r="179">
          <cell r="D179">
            <v>298</v>
          </cell>
          <cell r="E179">
            <v>300</v>
          </cell>
        </row>
        <row r="180">
          <cell r="D180">
            <v>352</v>
          </cell>
          <cell r="E180">
            <v>339</v>
          </cell>
        </row>
        <row r="181">
          <cell r="D181">
            <v>405</v>
          </cell>
          <cell r="E181">
            <v>425</v>
          </cell>
        </row>
        <row r="182">
          <cell r="D182">
            <v>498</v>
          </cell>
          <cell r="E182">
            <v>519</v>
          </cell>
        </row>
        <row r="183">
          <cell r="D183">
            <v>412</v>
          </cell>
          <cell r="E183">
            <v>415</v>
          </cell>
        </row>
        <row r="184">
          <cell r="D184">
            <v>322</v>
          </cell>
          <cell r="E184">
            <v>309</v>
          </cell>
        </row>
        <row r="185">
          <cell r="D185">
            <v>311</v>
          </cell>
          <cell r="E185">
            <v>330</v>
          </cell>
        </row>
        <row r="186">
          <cell r="D186">
            <v>347</v>
          </cell>
          <cell r="E186">
            <v>411</v>
          </cell>
        </row>
        <row r="187">
          <cell r="D187">
            <v>382</v>
          </cell>
          <cell r="E187">
            <v>429</v>
          </cell>
        </row>
        <row r="188">
          <cell r="D188">
            <v>327</v>
          </cell>
          <cell r="E188">
            <v>343</v>
          </cell>
        </row>
        <row r="189">
          <cell r="D189">
            <v>194</v>
          </cell>
          <cell r="E189">
            <v>213</v>
          </cell>
        </row>
        <row r="190">
          <cell r="D190">
            <v>78</v>
          </cell>
          <cell r="E190">
            <v>154</v>
          </cell>
        </row>
        <row r="191">
          <cell r="D191">
            <v>40</v>
          </cell>
          <cell r="E191">
            <v>104</v>
          </cell>
        </row>
        <row r="192">
          <cell r="D192">
            <v>29</v>
          </cell>
          <cell r="E192">
            <v>16</v>
          </cell>
        </row>
        <row r="193">
          <cell r="D193">
            <v>44</v>
          </cell>
          <cell r="E193">
            <v>27</v>
          </cell>
        </row>
        <row r="194">
          <cell r="D194">
            <v>61</v>
          </cell>
          <cell r="E194">
            <v>45</v>
          </cell>
        </row>
        <row r="195">
          <cell r="D195">
            <v>65</v>
          </cell>
          <cell r="E195">
            <v>55</v>
          </cell>
        </row>
        <row r="196">
          <cell r="D196">
            <v>75</v>
          </cell>
          <cell r="E196">
            <v>50</v>
          </cell>
        </row>
        <row r="197">
          <cell r="D197">
            <v>77</v>
          </cell>
          <cell r="E197">
            <v>47</v>
          </cell>
        </row>
        <row r="198">
          <cell r="D198">
            <v>69</v>
          </cell>
          <cell r="E198">
            <v>55</v>
          </cell>
        </row>
        <row r="199">
          <cell r="D199">
            <v>62</v>
          </cell>
          <cell r="E199">
            <v>55</v>
          </cell>
        </row>
        <row r="200">
          <cell r="D200">
            <v>82</v>
          </cell>
          <cell r="E200">
            <v>77</v>
          </cell>
        </row>
        <row r="201">
          <cell r="D201">
            <v>82</v>
          </cell>
          <cell r="E201">
            <v>58</v>
          </cell>
        </row>
        <row r="202">
          <cell r="D202">
            <v>77</v>
          </cell>
          <cell r="E202">
            <v>77</v>
          </cell>
        </row>
        <row r="203">
          <cell r="D203">
            <v>75</v>
          </cell>
          <cell r="E203">
            <v>79</v>
          </cell>
        </row>
        <row r="204">
          <cell r="D204">
            <v>106</v>
          </cell>
          <cell r="E204">
            <v>112</v>
          </cell>
        </row>
        <row r="205">
          <cell r="D205">
            <v>133</v>
          </cell>
          <cell r="E205">
            <v>108</v>
          </cell>
        </row>
        <row r="206">
          <cell r="D206">
            <v>91</v>
          </cell>
          <cell r="E206">
            <v>98</v>
          </cell>
        </row>
        <row r="207">
          <cell r="D207">
            <v>65</v>
          </cell>
          <cell r="E207">
            <v>98</v>
          </cell>
        </row>
        <row r="208">
          <cell r="D208">
            <v>67</v>
          </cell>
          <cell r="E208">
            <v>75</v>
          </cell>
        </row>
        <row r="209">
          <cell r="D209">
            <v>32</v>
          </cell>
          <cell r="E209">
            <v>44</v>
          </cell>
        </row>
        <row r="210">
          <cell r="D210">
            <v>19</v>
          </cell>
          <cell r="E210">
            <v>43</v>
          </cell>
        </row>
        <row r="211">
          <cell r="D211">
            <v>238</v>
          </cell>
          <cell r="E211">
            <v>233</v>
          </cell>
        </row>
        <row r="212">
          <cell r="D212">
            <v>283</v>
          </cell>
          <cell r="E212">
            <v>246</v>
          </cell>
        </row>
        <row r="213">
          <cell r="D213">
            <v>226</v>
          </cell>
          <cell r="E213">
            <v>196</v>
          </cell>
        </row>
        <row r="214">
          <cell r="D214">
            <v>208</v>
          </cell>
          <cell r="E214">
            <v>199</v>
          </cell>
        </row>
        <row r="215">
          <cell r="D215">
            <v>234</v>
          </cell>
          <cell r="E215">
            <v>222</v>
          </cell>
        </row>
        <row r="216">
          <cell r="D216">
            <v>300</v>
          </cell>
          <cell r="E216">
            <v>271</v>
          </cell>
        </row>
        <row r="217">
          <cell r="D217">
            <v>289</v>
          </cell>
          <cell r="E217">
            <v>293</v>
          </cell>
        </row>
        <row r="218">
          <cell r="D218">
            <v>341</v>
          </cell>
          <cell r="E218">
            <v>300</v>
          </cell>
        </row>
        <row r="219">
          <cell r="D219">
            <v>348</v>
          </cell>
          <cell r="E219">
            <v>331</v>
          </cell>
        </row>
        <row r="220">
          <cell r="D220">
            <v>352</v>
          </cell>
          <cell r="E220">
            <v>320</v>
          </cell>
        </row>
        <row r="221">
          <cell r="D221">
            <v>277</v>
          </cell>
          <cell r="E221">
            <v>240</v>
          </cell>
        </row>
        <row r="222">
          <cell r="D222">
            <v>225</v>
          </cell>
          <cell r="E222">
            <v>234</v>
          </cell>
        </row>
        <row r="223">
          <cell r="D223">
            <v>219</v>
          </cell>
          <cell r="E223">
            <v>203</v>
          </cell>
        </row>
        <row r="224">
          <cell r="D224">
            <v>218</v>
          </cell>
          <cell r="E224">
            <v>223</v>
          </cell>
        </row>
        <row r="225">
          <cell r="D225">
            <v>197</v>
          </cell>
          <cell r="E225">
            <v>206</v>
          </cell>
        </row>
        <row r="226">
          <cell r="D226">
            <v>183</v>
          </cell>
          <cell r="E226">
            <v>221</v>
          </cell>
        </row>
        <row r="227">
          <cell r="D227">
            <v>108</v>
          </cell>
          <cell r="E227">
            <v>182</v>
          </cell>
        </row>
        <row r="228">
          <cell r="D228">
            <v>66</v>
          </cell>
          <cell r="E228">
            <v>118</v>
          </cell>
        </row>
        <row r="229">
          <cell r="D229">
            <v>28</v>
          </cell>
          <cell r="E229">
            <v>76</v>
          </cell>
        </row>
        <row r="230">
          <cell r="D230">
            <v>43</v>
          </cell>
          <cell r="E230">
            <v>41</v>
          </cell>
        </row>
        <row r="231">
          <cell r="D231">
            <v>51</v>
          </cell>
          <cell r="E231">
            <v>38</v>
          </cell>
        </row>
        <row r="232">
          <cell r="D232">
            <v>67</v>
          </cell>
          <cell r="E232">
            <v>60</v>
          </cell>
        </row>
        <row r="233">
          <cell r="D233">
            <v>65</v>
          </cell>
          <cell r="E233">
            <v>56</v>
          </cell>
        </row>
        <row r="234">
          <cell r="D234">
            <v>60</v>
          </cell>
          <cell r="E234">
            <v>47</v>
          </cell>
        </row>
        <row r="235">
          <cell r="D235">
            <v>63</v>
          </cell>
          <cell r="E235">
            <v>43</v>
          </cell>
        </row>
        <row r="236">
          <cell r="D236">
            <v>55</v>
          </cell>
          <cell r="E236">
            <v>71</v>
          </cell>
        </row>
        <row r="237">
          <cell r="D237">
            <v>72</v>
          </cell>
          <cell r="E237">
            <v>60</v>
          </cell>
        </row>
        <row r="238">
          <cell r="D238">
            <v>74</v>
          </cell>
          <cell r="E238">
            <v>78</v>
          </cell>
        </row>
        <row r="239">
          <cell r="D239">
            <v>75</v>
          </cell>
          <cell r="E239">
            <v>73</v>
          </cell>
        </row>
        <row r="240">
          <cell r="D240">
            <v>69</v>
          </cell>
          <cell r="E240">
            <v>80</v>
          </cell>
        </row>
        <row r="241">
          <cell r="D241">
            <v>82</v>
          </cell>
          <cell r="E241">
            <v>104</v>
          </cell>
        </row>
        <row r="242">
          <cell r="D242">
            <v>116</v>
          </cell>
          <cell r="E242">
            <v>123</v>
          </cell>
        </row>
        <row r="243">
          <cell r="D243">
            <v>127</v>
          </cell>
          <cell r="E243">
            <v>108</v>
          </cell>
        </row>
        <row r="244">
          <cell r="D244">
            <v>94</v>
          </cell>
          <cell r="E244">
            <v>99</v>
          </cell>
        </row>
        <row r="245">
          <cell r="D245">
            <v>66</v>
          </cell>
          <cell r="E245">
            <v>87</v>
          </cell>
        </row>
        <row r="246">
          <cell r="D246">
            <v>45</v>
          </cell>
          <cell r="E246">
            <v>54</v>
          </cell>
        </row>
        <row r="247">
          <cell r="D247">
            <v>27</v>
          </cell>
          <cell r="E247">
            <v>53</v>
          </cell>
        </row>
        <row r="248">
          <cell r="D248">
            <v>15</v>
          </cell>
          <cell r="E248">
            <v>45</v>
          </cell>
        </row>
        <row r="249">
          <cell r="D249">
            <v>279</v>
          </cell>
          <cell r="E249">
            <v>251</v>
          </cell>
        </row>
        <row r="250">
          <cell r="D250">
            <v>249</v>
          </cell>
          <cell r="E250">
            <v>216</v>
          </cell>
        </row>
        <row r="251">
          <cell r="D251">
            <v>227</v>
          </cell>
          <cell r="E251">
            <v>218</v>
          </cell>
        </row>
        <row r="252">
          <cell r="D252">
            <v>231</v>
          </cell>
          <cell r="E252">
            <v>175</v>
          </cell>
        </row>
        <row r="253">
          <cell r="D253">
            <v>274</v>
          </cell>
          <cell r="E253">
            <v>170</v>
          </cell>
        </row>
        <row r="254">
          <cell r="D254">
            <v>408</v>
          </cell>
          <cell r="E254">
            <v>265</v>
          </cell>
        </row>
        <row r="255">
          <cell r="D255">
            <v>454</v>
          </cell>
          <cell r="E255">
            <v>306</v>
          </cell>
        </row>
        <row r="256">
          <cell r="D256">
            <v>394</v>
          </cell>
          <cell r="E256">
            <v>309</v>
          </cell>
        </row>
        <row r="257">
          <cell r="D257">
            <v>393</v>
          </cell>
          <cell r="E257">
            <v>327</v>
          </cell>
        </row>
        <row r="258">
          <cell r="D258">
            <v>363</v>
          </cell>
          <cell r="E258">
            <v>295</v>
          </cell>
        </row>
        <row r="259">
          <cell r="D259">
            <v>235</v>
          </cell>
          <cell r="E259">
            <v>187</v>
          </cell>
        </row>
        <row r="260">
          <cell r="D260">
            <v>186</v>
          </cell>
          <cell r="E260">
            <v>193</v>
          </cell>
        </row>
        <row r="261">
          <cell r="D261">
            <v>192</v>
          </cell>
          <cell r="E261">
            <v>158</v>
          </cell>
        </row>
        <row r="262">
          <cell r="D262">
            <v>192</v>
          </cell>
          <cell r="E262">
            <v>189</v>
          </cell>
        </row>
        <row r="263">
          <cell r="D263">
            <v>148</v>
          </cell>
          <cell r="E263">
            <v>156</v>
          </cell>
        </row>
        <row r="264">
          <cell r="D264">
            <v>121</v>
          </cell>
          <cell r="E264">
            <v>127</v>
          </cell>
        </row>
        <row r="265">
          <cell r="D265">
            <v>77</v>
          </cell>
          <cell r="E265">
            <v>115</v>
          </cell>
        </row>
        <row r="266">
          <cell r="D266">
            <v>44</v>
          </cell>
          <cell r="E266">
            <v>78</v>
          </cell>
        </row>
        <row r="267">
          <cell r="D267">
            <v>20</v>
          </cell>
          <cell r="E267">
            <v>57</v>
          </cell>
        </row>
        <row r="268">
          <cell r="D268">
            <v>132</v>
          </cell>
          <cell r="E268">
            <v>98</v>
          </cell>
        </row>
        <row r="269">
          <cell r="D269">
            <v>141</v>
          </cell>
          <cell r="E269">
            <v>142</v>
          </cell>
        </row>
        <row r="270">
          <cell r="D270">
            <v>177</v>
          </cell>
          <cell r="E270">
            <v>174</v>
          </cell>
        </row>
        <row r="271">
          <cell r="D271">
            <v>205</v>
          </cell>
          <cell r="E271">
            <v>194</v>
          </cell>
        </row>
        <row r="272">
          <cell r="D272">
            <v>199</v>
          </cell>
          <cell r="E272">
            <v>146</v>
          </cell>
        </row>
        <row r="273">
          <cell r="D273">
            <v>141</v>
          </cell>
          <cell r="E273">
            <v>144</v>
          </cell>
        </row>
        <row r="274">
          <cell r="D274">
            <v>176</v>
          </cell>
          <cell r="E274">
            <v>149</v>
          </cell>
        </row>
        <row r="275">
          <cell r="D275">
            <v>186</v>
          </cell>
          <cell r="E275">
            <v>185</v>
          </cell>
        </row>
        <row r="276">
          <cell r="D276">
            <v>240</v>
          </cell>
          <cell r="E276">
            <v>248</v>
          </cell>
        </row>
        <row r="277">
          <cell r="D277">
            <v>257</v>
          </cell>
          <cell r="E277">
            <v>291</v>
          </cell>
        </row>
        <row r="278">
          <cell r="D278">
            <v>240</v>
          </cell>
          <cell r="E278">
            <v>240</v>
          </cell>
        </row>
        <row r="279">
          <cell r="D279">
            <v>235</v>
          </cell>
          <cell r="E279">
            <v>241</v>
          </cell>
        </row>
        <row r="280">
          <cell r="D280">
            <v>206</v>
          </cell>
          <cell r="E280">
            <v>245</v>
          </cell>
        </row>
        <row r="281">
          <cell r="D281">
            <v>239</v>
          </cell>
          <cell r="E281">
            <v>223</v>
          </cell>
        </row>
        <row r="282">
          <cell r="D282">
            <v>235</v>
          </cell>
          <cell r="E282">
            <v>244</v>
          </cell>
        </row>
        <row r="283">
          <cell r="D283">
            <v>174</v>
          </cell>
          <cell r="E283">
            <v>201</v>
          </cell>
        </row>
        <row r="284">
          <cell r="D284">
            <v>110</v>
          </cell>
          <cell r="E284">
            <v>159</v>
          </cell>
        </row>
        <row r="285">
          <cell r="D285">
            <v>83</v>
          </cell>
          <cell r="E285">
            <v>119</v>
          </cell>
        </row>
        <row r="286">
          <cell r="D286">
            <v>43</v>
          </cell>
          <cell r="E286">
            <v>109</v>
          </cell>
        </row>
        <row r="287">
          <cell r="D287">
            <v>58</v>
          </cell>
          <cell r="E287">
            <v>58</v>
          </cell>
        </row>
        <row r="288">
          <cell r="D288">
            <v>47</v>
          </cell>
          <cell r="E288">
            <v>56</v>
          </cell>
        </row>
        <row r="289">
          <cell r="D289">
            <v>40</v>
          </cell>
          <cell r="E289">
            <v>39</v>
          </cell>
        </row>
        <row r="290">
          <cell r="D290">
            <v>67</v>
          </cell>
          <cell r="E290">
            <v>79</v>
          </cell>
        </row>
        <row r="291">
          <cell r="D291">
            <v>69</v>
          </cell>
          <cell r="E291">
            <v>71</v>
          </cell>
        </row>
        <row r="292">
          <cell r="D292">
            <v>49</v>
          </cell>
          <cell r="E292">
            <v>61</v>
          </cell>
        </row>
        <row r="293">
          <cell r="D293">
            <v>66</v>
          </cell>
          <cell r="E293">
            <v>56</v>
          </cell>
        </row>
        <row r="294">
          <cell r="D294">
            <v>73</v>
          </cell>
          <cell r="E294">
            <v>70</v>
          </cell>
        </row>
        <row r="295">
          <cell r="D295">
            <v>77</v>
          </cell>
          <cell r="E295">
            <v>89</v>
          </cell>
        </row>
        <row r="296">
          <cell r="D296">
            <v>112</v>
          </cell>
          <cell r="E296">
            <v>94</v>
          </cell>
        </row>
        <row r="297">
          <cell r="D297">
            <v>82</v>
          </cell>
          <cell r="E297">
            <v>94</v>
          </cell>
        </row>
        <row r="298">
          <cell r="D298">
            <v>95</v>
          </cell>
          <cell r="E298">
            <v>95</v>
          </cell>
        </row>
        <row r="299">
          <cell r="D299">
            <v>117</v>
          </cell>
          <cell r="E299">
            <v>126</v>
          </cell>
        </row>
        <row r="300">
          <cell r="D300">
            <v>133</v>
          </cell>
          <cell r="E300">
            <v>134</v>
          </cell>
        </row>
        <row r="301">
          <cell r="D301">
            <v>116</v>
          </cell>
          <cell r="E301">
            <v>115</v>
          </cell>
        </row>
        <row r="302">
          <cell r="D302">
            <v>92</v>
          </cell>
          <cell r="E302">
            <v>89</v>
          </cell>
        </row>
        <row r="303">
          <cell r="D303">
            <v>53</v>
          </cell>
          <cell r="E303">
            <v>84</v>
          </cell>
        </row>
        <row r="304">
          <cell r="D304">
            <v>40</v>
          </cell>
          <cell r="E304">
            <v>78</v>
          </cell>
        </row>
        <row r="305">
          <cell r="D305">
            <v>19</v>
          </cell>
          <cell r="E305">
            <v>58</v>
          </cell>
        </row>
        <row r="306">
          <cell r="D306">
            <v>30</v>
          </cell>
          <cell r="E306">
            <v>36</v>
          </cell>
        </row>
        <row r="307">
          <cell r="D307">
            <v>53</v>
          </cell>
          <cell r="E307">
            <v>42</v>
          </cell>
        </row>
        <row r="308">
          <cell r="D308">
            <v>35</v>
          </cell>
          <cell r="E308">
            <v>37</v>
          </cell>
        </row>
        <row r="309">
          <cell r="D309">
            <v>45</v>
          </cell>
          <cell r="E309">
            <v>42</v>
          </cell>
        </row>
        <row r="310">
          <cell r="D310">
            <v>51</v>
          </cell>
          <cell r="E310">
            <v>58</v>
          </cell>
        </row>
        <row r="311">
          <cell r="D311">
            <v>45</v>
          </cell>
          <cell r="E311">
            <v>50</v>
          </cell>
        </row>
        <row r="312">
          <cell r="D312">
            <v>51</v>
          </cell>
          <cell r="E312">
            <v>34</v>
          </cell>
        </row>
        <row r="313">
          <cell r="D313">
            <v>56</v>
          </cell>
          <cell r="E313">
            <v>62</v>
          </cell>
        </row>
        <row r="314">
          <cell r="D314">
            <v>69</v>
          </cell>
          <cell r="E314">
            <v>70</v>
          </cell>
        </row>
        <row r="315">
          <cell r="D315">
            <v>50</v>
          </cell>
          <cell r="E315">
            <v>48</v>
          </cell>
        </row>
        <row r="316">
          <cell r="D316">
            <v>69</v>
          </cell>
          <cell r="E316">
            <v>77</v>
          </cell>
        </row>
        <row r="317">
          <cell r="D317">
            <v>74</v>
          </cell>
          <cell r="E317">
            <v>83</v>
          </cell>
        </row>
        <row r="318">
          <cell r="D318">
            <v>105</v>
          </cell>
          <cell r="E318">
            <v>106</v>
          </cell>
        </row>
        <row r="319">
          <cell r="D319">
            <v>90</v>
          </cell>
          <cell r="E319">
            <v>102</v>
          </cell>
        </row>
        <row r="320">
          <cell r="D320">
            <v>96</v>
          </cell>
          <cell r="E320">
            <v>93</v>
          </cell>
        </row>
        <row r="321">
          <cell r="D321">
            <v>74</v>
          </cell>
          <cell r="E321">
            <v>88</v>
          </cell>
        </row>
        <row r="322">
          <cell r="D322">
            <v>60</v>
          </cell>
          <cell r="E322">
            <v>97</v>
          </cell>
        </row>
        <row r="323">
          <cell r="D323">
            <v>48</v>
          </cell>
          <cell r="E323">
            <v>85</v>
          </cell>
        </row>
        <row r="324">
          <cell r="D324">
            <v>24</v>
          </cell>
          <cell r="E324">
            <v>85</v>
          </cell>
        </row>
      </sheetData>
      <sheetData sheetId="2">
        <row r="2">
          <cell r="C2">
            <v>3429</v>
          </cell>
        </row>
        <row r="3">
          <cell r="C3">
            <v>2618</v>
          </cell>
        </row>
        <row r="4">
          <cell r="C4">
            <v>5018</v>
          </cell>
        </row>
        <row r="5">
          <cell r="C5">
            <v>2986</v>
          </cell>
        </row>
        <row r="6">
          <cell r="C6">
            <v>2214</v>
          </cell>
        </row>
        <row r="7">
          <cell r="C7">
            <v>4309</v>
          </cell>
        </row>
        <row r="8">
          <cell r="C8">
            <v>4766</v>
          </cell>
        </row>
        <row r="9">
          <cell r="C9">
            <v>2014</v>
          </cell>
        </row>
        <row r="10">
          <cell r="C10">
            <v>1661</v>
          </cell>
        </row>
        <row r="11">
          <cell r="C11">
            <v>5032</v>
          </cell>
        </row>
        <row r="12">
          <cell r="C12">
            <v>1139</v>
          </cell>
        </row>
        <row r="13">
          <cell r="C13">
            <v>3639</v>
          </cell>
        </row>
        <row r="14">
          <cell r="C14">
            <v>986</v>
          </cell>
        </row>
        <row r="15">
          <cell r="C15">
            <v>3690</v>
          </cell>
        </row>
        <row r="16">
          <cell r="C16">
            <v>2753</v>
          </cell>
        </row>
        <row r="17">
          <cell r="C17">
            <v>1065</v>
          </cell>
        </row>
        <row r="18">
          <cell r="C18">
            <v>8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11.1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</row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A5" s="2" t="s">
        <v>5</v>
      </c>
      <c r="B5" s="2" t="n">
        <f aca="false">[1]Sheet1!D2</f>
        <v>101</v>
      </c>
      <c r="C5" s="2" t="n">
        <f aca="false">[1]Sheet1!E2</f>
        <v>88</v>
      </c>
      <c r="D5" s="2" t="n">
        <f aca="false">SUM(B5:C5)</f>
        <v>189</v>
      </c>
    </row>
    <row r="6" customFormat="false" ht="13.5" hidden="false" customHeight="false" outlineLevel="0" collapsed="false">
      <c r="A6" s="2" t="s">
        <v>6</v>
      </c>
      <c r="B6" s="2" t="n">
        <f aca="false">[1]Sheet1!D3</f>
        <v>91</v>
      </c>
      <c r="C6" s="2" t="n">
        <f aca="false">[1]Sheet1!E3</f>
        <v>100</v>
      </c>
      <c r="D6" s="2" t="n">
        <f aca="false">SUM(B6:C6)</f>
        <v>191</v>
      </c>
    </row>
    <row r="7" customFormat="false" ht="13.5" hidden="false" customHeight="false" outlineLevel="0" collapsed="false">
      <c r="A7" s="2" t="s">
        <v>7</v>
      </c>
      <c r="B7" s="2" t="n">
        <f aca="false">[1]Sheet1!D4</f>
        <v>129</v>
      </c>
      <c r="C7" s="2" t="n">
        <f aca="false">[1]Sheet1!E4</f>
        <v>124</v>
      </c>
      <c r="D7" s="2" t="n">
        <f aca="false">SUM(B7:C7)</f>
        <v>253</v>
      </c>
    </row>
    <row r="8" customFormat="false" ht="13.5" hidden="false" customHeight="false" outlineLevel="0" collapsed="false">
      <c r="A8" s="2" t="s">
        <v>8</v>
      </c>
      <c r="B8" s="2" t="n">
        <f aca="false">[1]Sheet1!D5</f>
        <v>129</v>
      </c>
      <c r="C8" s="2" t="n">
        <f aca="false">[1]Sheet1!E5</f>
        <v>130</v>
      </c>
      <c r="D8" s="2" t="n">
        <f aca="false">SUM(B8:C8)</f>
        <v>259</v>
      </c>
    </row>
    <row r="9" customFormat="false" ht="13.5" hidden="false" customHeight="false" outlineLevel="0" collapsed="false">
      <c r="A9" s="2" t="s">
        <v>9</v>
      </c>
      <c r="B9" s="2" t="n">
        <f aca="false">[1]Sheet1!D6</f>
        <v>180</v>
      </c>
      <c r="C9" s="2" t="n">
        <f aca="false">[1]Sheet1!E6</f>
        <v>181</v>
      </c>
      <c r="D9" s="2" t="n">
        <f aca="false">SUM(B9:C9)</f>
        <v>361</v>
      </c>
    </row>
    <row r="10" customFormat="false" ht="13.5" hidden="false" customHeight="false" outlineLevel="0" collapsed="false">
      <c r="A10" s="2" t="s">
        <v>10</v>
      </c>
      <c r="B10" s="2" t="n">
        <f aca="false">[1]Sheet1!D7</f>
        <v>176</v>
      </c>
      <c r="C10" s="2" t="n">
        <f aca="false">[1]Sheet1!E7</f>
        <v>134</v>
      </c>
      <c r="D10" s="2" t="n">
        <f aca="false">SUM(B10:C10)</f>
        <v>310</v>
      </c>
    </row>
    <row r="11" customFormat="false" ht="13.5" hidden="false" customHeight="false" outlineLevel="0" collapsed="false">
      <c r="A11" s="2" t="s">
        <v>11</v>
      </c>
      <c r="B11" s="2" t="n">
        <f aca="false">[1]Sheet1!D8</f>
        <v>202</v>
      </c>
      <c r="C11" s="2" t="n">
        <f aca="false">[1]Sheet1!E8</f>
        <v>156</v>
      </c>
      <c r="D11" s="2" t="n">
        <f aca="false">SUM(B11:C11)</f>
        <v>358</v>
      </c>
    </row>
    <row r="12" customFormat="false" ht="13.5" hidden="false" customHeight="false" outlineLevel="0" collapsed="false">
      <c r="A12" s="2" t="s">
        <v>12</v>
      </c>
      <c r="B12" s="2" t="n">
        <f aca="false">[1]Sheet1!D9</f>
        <v>186</v>
      </c>
      <c r="C12" s="2" t="n">
        <f aca="false">[1]Sheet1!E9</f>
        <v>149</v>
      </c>
      <c r="D12" s="2" t="n">
        <f aca="false">SUM(B12:C12)</f>
        <v>335</v>
      </c>
    </row>
    <row r="13" customFormat="false" ht="13.5" hidden="false" customHeight="false" outlineLevel="0" collapsed="false">
      <c r="A13" s="2" t="s">
        <v>13</v>
      </c>
      <c r="B13" s="2" t="n">
        <f aca="false">[1]Sheet1!D10</f>
        <v>209</v>
      </c>
      <c r="C13" s="2" t="n">
        <f aca="false">[1]Sheet1!E10</f>
        <v>211</v>
      </c>
      <c r="D13" s="2" t="n">
        <f aca="false">SUM(B13:C13)</f>
        <v>420</v>
      </c>
    </row>
    <row r="14" customFormat="false" ht="13.5" hidden="false" customHeight="false" outlineLevel="0" collapsed="false">
      <c r="A14" s="2" t="s">
        <v>14</v>
      </c>
      <c r="B14" s="2" t="n">
        <f aca="false">[1]Sheet1!D11</f>
        <v>258</v>
      </c>
      <c r="C14" s="2" t="n">
        <f aca="false">[1]Sheet1!E11</f>
        <v>237</v>
      </c>
      <c r="D14" s="2" t="n">
        <f aca="false">SUM(B14:C14)</f>
        <v>495</v>
      </c>
    </row>
    <row r="15" customFormat="false" ht="13.5" hidden="false" customHeight="false" outlineLevel="0" collapsed="false">
      <c r="A15" s="2" t="s">
        <v>15</v>
      </c>
      <c r="B15" s="2" t="n">
        <f aca="false">[1]Sheet1!D12</f>
        <v>234</v>
      </c>
      <c r="C15" s="2" t="n">
        <f aca="false">[1]Sheet1!E12</f>
        <v>242</v>
      </c>
      <c r="D15" s="2" t="n">
        <f aca="false">SUM(B15:C15)</f>
        <v>476</v>
      </c>
    </row>
    <row r="16" customFormat="false" ht="13.5" hidden="false" customHeight="false" outlineLevel="0" collapsed="false">
      <c r="A16" s="2" t="s">
        <v>16</v>
      </c>
      <c r="B16" s="2" t="n">
        <f aca="false">[1]Sheet1!D13</f>
        <v>251</v>
      </c>
      <c r="C16" s="2" t="n">
        <f aca="false">[1]Sheet1!E13</f>
        <v>254</v>
      </c>
      <c r="D16" s="2" t="n">
        <f aca="false">SUM(B16:C16)</f>
        <v>505</v>
      </c>
    </row>
    <row r="17" customFormat="false" ht="13.5" hidden="false" customHeight="false" outlineLevel="0" collapsed="false">
      <c r="A17" s="2" t="s">
        <v>17</v>
      </c>
      <c r="B17" s="2" t="n">
        <f aca="false">[1]Sheet1!D14</f>
        <v>222</v>
      </c>
      <c r="C17" s="2" t="n">
        <f aca="false">[1]Sheet1!E14</f>
        <v>242</v>
      </c>
      <c r="D17" s="2" t="n">
        <f aca="false">SUM(B17:C17)</f>
        <v>464</v>
      </c>
    </row>
    <row r="18" customFormat="false" ht="13.5" hidden="false" customHeight="false" outlineLevel="0" collapsed="false">
      <c r="A18" s="2" t="s">
        <v>18</v>
      </c>
      <c r="B18" s="2" t="n">
        <f aca="false">[1]Sheet1!D15</f>
        <v>255</v>
      </c>
      <c r="C18" s="2" t="n">
        <f aca="false">[1]Sheet1!E15</f>
        <v>261</v>
      </c>
      <c r="D18" s="2" t="n">
        <f aca="false">SUM(B18:C18)</f>
        <v>516</v>
      </c>
    </row>
    <row r="19" customFormat="false" ht="13.5" hidden="false" customHeight="false" outlineLevel="0" collapsed="false">
      <c r="A19" s="2" t="s">
        <v>19</v>
      </c>
      <c r="B19" s="2" t="n">
        <f aca="false">[1]Sheet1!D16</f>
        <v>231</v>
      </c>
      <c r="C19" s="2" t="n">
        <f aca="false">[1]Sheet1!E16</f>
        <v>264</v>
      </c>
      <c r="D19" s="2" t="n">
        <f aca="false">SUM(B19:C19)</f>
        <v>495</v>
      </c>
    </row>
    <row r="20" customFormat="false" ht="13.5" hidden="false" customHeight="false" outlineLevel="0" collapsed="false">
      <c r="A20" s="2" t="s">
        <v>20</v>
      </c>
      <c r="B20" s="2" t="n">
        <f aca="false">[1]Sheet1!D17</f>
        <v>179</v>
      </c>
      <c r="C20" s="2" t="n">
        <f aca="false">[1]Sheet1!E17</f>
        <v>248</v>
      </c>
      <c r="D20" s="2" t="n">
        <f aca="false">SUM(B20:C20)</f>
        <v>427</v>
      </c>
    </row>
    <row r="21" customFormat="false" ht="13.5" hidden="false" customHeight="false" outlineLevel="0" collapsed="false">
      <c r="A21" s="2" t="s">
        <v>21</v>
      </c>
      <c r="B21" s="2" t="n">
        <f aca="false">[1]Sheet1!D18</f>
        <v>139</v>
      </c>
      <c r="C21" s="2" t="n">
        <f aca="false">[1]Sheet1!E18</f>
        <v>252</v>
      </c>
      <c r="D21" s="2" t="n">
        <f aca="false">SUM(B21:C21)</f>
        <v>391</v>
      </c>
    </row>
    <row r="22" customFormat="false" ht="13.5" hidden="false" customHeight="false" outlineLevel="0" collapsed="false">
      <c r="A22" s="2" t="s">
        <v>22</v>
      </c>
      <c r="B22" s="2" t="n">
        <f aca="false">[1]Sheet1!D19</f>
        <v>113</v>
      </c>
      <c r="C22" s="2" t="n">
        <f aca="false">[1]Sheet1!E19</f>
        <v>213</v>
      </c>
      <c r="D22" s="2" t="n">
        <f aca="false">SUM(B22:C22)</f>
        <v>326</v>
      </c>
    </row>
    <row r="23" customFormat="false" ht="13.5" hidden="false" customHeight="false" outlineLevel="0" collapsed="false">
      <c r="A23" s="2" t="s">
        <v>23</v>
      </c>
      <c r="B23" s="2" t="n">
        <f aca="false">[1]Sheet1!D20</f>
        <v>58</v>
      </c>
      <c r="C23" s="2" t="n">
        <f aca="false">[1]Sheet1!E20</f>
        <v>141</v>
      </c>
      <c r="D23" s="2" t="n">
        <f aca="false">SUM(B23:C23)</f>
        <v>199</v>
      </c>
    </row>
    <row r="24" customFormat="false" ht="13.5" hidden="false" customHeight="false" outlineLevel="0" collapsed="false">
      <c r="A24" s="2" t="s">
        <v>24</v>
      </c>
      <c r="B24" s="2" t="n">
        <f aca="false">SUM(B5:B23)</f>
        <v>3343</v>
      </c>
      <c r="C24" s="2" t="n">
        <f aca="false">SUM(C5:C23)</f>
        <v>3627</v>
      </c>
      <c r="D24" s="2" t="n">
        <f aca="false">SUM(D5:D23)</f>
        <v>6970</v>
      </c>
    </row>
    <row r="25" customFormat="false" ht="13.5" hidden="false" customHeight="false" outlineLevel="0" collapsed="false">
      <c r="A25" s="2" t="s">
        <v>25</v>
      </c>
      <c r="B25" s="2" t="n">
        <f aca="false">[1]Sheet2!C2</f>
        <v>3429</v>
      </c>
      <c r="C25" s="4"/>
      <c r="D25" s="4"/>
    </row>
    <row r="26" customFormat="false" ht="13.5" hidden="false" customHeight="false" outlineLevel="0" collapsed="false">
      <c r="A26" s="2" t="s">
        <v>26</v>
      </c>
      <c r="B26" s="3" t="s">
        <v>2</v>
      </c>
      <c r="C26" s="3" t="s">
        <v>3</v>
      </c>
      <c r="D26" s="3" t="s">
        <v>4</v>
      </c>
    </row>
    <row r="27" customFormat="false" ht="13.5" hidden="false" customHeight="false" outlineLevel="0" collapsed="false">
      <c r="A27" s="2" t="s">
        <v>5</v>
      </c>
      <c r="B27" s="2" t="n">
        <f aca="false">[1]Sheet1!D21</f>
        <v>94</v>
      </c>
      <c r="C27" s="2" t="n">
        <f aca="false">[1]Sheet1!E21</f>
        <v>84</v>
      </c>
      <c r="D27" s="2" t="n">
        <f aca="false">SUM(B27:C27)</f>
        <v>178</v>
      </c>
    </row>
    <row r="28" customFormat="false" ht="13.5" hidden="false" customHeight="false" outlineLevel="0" collapsed="false">
      <c r="A28" s="2" t="s">
        <v>6</v>
      </c>
      <c r="B28" s="2" t="n">
        <f aca="false">[1]Sheet1!D22</f>
        <v>141</v>
      </c>
      <c r="C28" s="2" t="n">
        <f aca="false">[1]Sheet1!E22</f>
        <v>161</v>
      </c>
      <c r="D28" s="2" t="n">
        <f aca="false">SUM(B28:C28)</f>
        <v>302</v>
      </c>
    </row>
    <row r="29" customFormat="false" ht="13.5" hidden="false" customHeight="false" outlineLevel="0" collapsed="false">
      <c r="A29" s="2" t="s">
        <v>7</v>
      </c>
      <c r="B29" s="2" t="n">
        <f aca="false">[1]Sheet1!D23</f>
        <v>189</v>
      </c>
      <c r="C29" s="2" t="n">
        <f aca="false">[1]Sheet1!E23</f>
        <v>161</v>
      </c>
      <c r="D29" s="2" t="n">
        <f aca="false">SUM(B29:C29)</f>
        <v>350</v>
      </c>
    </row>
    <row r="30" customFormat="false" ht="13.5" hidden="false" customHeight="false" outlineLevel="0" collapsed="false">
      <c r="A30" s="2" t="s">
        <v>8</v>
      </c>
      <c r="B30" s="2" t="n">
        <f aca="false">[1]Sheet1!D24</f>
        <v>175</v>
      </c>
      <c r="C30" s="2" t="n">
        <f aca="false">[1]Sheet1!E24</f>
        <v>148</v>
      </c>
      <c r="D30" s="2" t="n">
        <f aca="false">SUM(B30:C30)</f>
        <v>323</v>
      </c>
    </row>
    <row r="31" customFormat="false" ht="13.5" hidden="false" customHeight="false" outlineLevel="0" collapsed="false">
      <c r="A31" s="2" t="s">
        <v>9</v>
      </c>
      <c r="B31" s="2" t="n">
        <f aca="false">[1]Sheet1!D25</f>
        <v>173</v>
      </c>
      <c r="C31" s="2" t="n">
        <f aca="false">[1]Sheet1!E25</f>
        <v>171</v>
      </c>
      <c r="D31" s="2" t="n">
        <f aca="false">SUM(B31:C31)</f>
        <v>344</v>
      </c>
    </row>
    <row r="32" customFormat="false" ht="13.5" hidden="false" customHeight="false" outlineLevel="0" collapsed="false">
      <c r="A32" s="2" t="s">
        <v>10</v>
      </c>
      <c r="B32" s="2" t="n">
        <f aca="false">[1]Sheet1!D26</f>
        <v>120</v>
      </c>
      <c r="C32" s="2" t="n">
        <f aca="false">[1]Sheet1!E26</f>
        <v>104</v>
      </c>
      <c r="D32" s="2" t="n">
        <f aca="false">SUM(B32:C32)</f>
        <v>224</v>
      </c>
    </row>
    <row r="33" customFormat="false" ht="13.5" hidden="false" customHeight="false" outlineLevel="0" collapsed="false">
      <c r="A33" s="2" t="s">
        <v>11</v>
      </c>
      <c r="B33" s="2" t="n">
        <f aca="false">[1]Sheet1!D27</f>
        <v>119</v>
      </c>
      <c r="C33" s="2" t="n">
        <f aca="false">[1]Sheet1!E27</f>
        <v>102</v>
      </c>
      <c r="D33" s="2" t="n">
        <f aca="false">SUM(B33:C33)</f>
        <v>221</v>
      </c>
    </row>
    <row r="34" customFormat="false" ht="13.5" hidden="false" customHeight="false" outlineLevel="0" collapsed="false">
      <c r="A34" s="2" t="s">
        <v>12</v>
      </c>
      <c r="B34" s="2" t="n">
        <f aca="false">[1]Sheet1!D28</f>
        <v>174</v>
      </c>
      <c r="C34" s="2" t="n">
        <f aca="false">[1]Sheet1!E28</f>
        <v>181</v>
      </c>
      <c r="D34" s="2" t="n">
        <f aca="false">SUM(B34:C34)</f>
        <v>355</v>
      </c>
    </row>
    <row r="35" customFormat="false" ht="13.5" hidden="false" customHeight="false" outlineLevel="0" collapsed="false">
      <c r="A35" s="2" t="s">
        <v>13</v>
      </c>
      <c r="B35" s="2" t="n">
        <f aca="false">[1]Sheet1!D29</f>
        <v>226</v>
      </c>
      <c r="C35" s="2" t="n">
        <f aca="false">[1]Sheet1!E29</f>
        <v>221</v>
      </c>
      <c r="D35" s="2" t="n">
        <f aca="false">SUM(B35:C35)</f>
        <v>447</v>
      </c>
    </row>
    <row r="36" customFormat="false" ht="13.5" hidden="false" customHeight="false" outlineLevel="0" collapsed="false">
      <c r="A36" s="2" t="s">
        <v>14</v>
      </c>
      <c r="B36" s="2" t="n">
        <f aca="false">[1]Sheet1!D30</f>
        <v>226</v>
      </c>
      <c r="C36" s="2" t="n">
        <f aca="false">[1]Sheet1!E30</f>
        <v>238</v>
      </c>
      <c r="D36" s="2" t="n">
        <f aca="false">SUM(B36:C36)</f>
        <v>464</v>
      </c>
    </row>
    <row r="37" customFormat="false" ht="13.5" hidden="false" customHeight="false" outlineLevel="0" collapsed="false">
      <c r="A37" s="2" t="s">
        <v>15</v>
      </c>
      <c r="B37" s="2" t="n">
        <f aca="false">[1]Sheet1!D31</f>
        <v>160</v>
      </c>
      <c r="C37" s="2" t="n">
        <f aca="false">[1]Sheet1!E31</f>
        <v>157</v>
      </c>
      <c r="D37" s="2" t="n">
        <f aca="false">SUM(B37:C37)</f>
        <v>317</v>
      </c>
    </row>
    <row r="38" customFormat="false" ht="13.5" hidden="false" customHeight="false" outlineLevel="0" collapsed="false">
      <c r="A38" s="2" t="s">
        <v>16</v>
      </c>
      <c r="B38" s="2" t="n">
        <f aca="false">[1]Sheet1!D32</f>
        <v>132</v>
      </c>
      <c r="C38" s="2" t="n">
        <f aca="false">[1]Sheet1!E32</f>
        <v>145</v>
      </c>
      <c r="D38" s="2" t="n">
        <f aca="false">SUM(B38:C38)</f>
        <v>277</v>
      </c>
    </row>
    <row r="39" customFormat="false" ht="13.5" hidden="false" customHeight="false" outlineLevel="0" collapsed="false">
      <c r="A39" s="2" t="s">
        <v>17</v>
      </c>
      <c r="B39" s="2" t="n">
        <f aca="false">[1]Sheet1!D33</f>
        <v>147</v>
      </c>
      <c r="C39" s="2" t="n">
        <f aca="false">[1]Sheet1!E33</f>
        <v>170</v>
      </c>
      <c r="D39" s="2" t="n">
        <f aca="false">SUM(B39:C39)</f>
        <v>317</v>
      </c>
    </row>
    <row r="40" customFormat="false" ht="13.5" hidden="false" customHeight="false" outlineLevel="0" collapsed="false">
      <c r="A40" s="2" t="s">
        <v>18</v>
      </c>
      <c r="B40" s="2" t="n">
        <f aca="false">[1]Sheet1!D34</f>
        <v>187</v>
      </c>
      <c r="C40" s="2" t="n">
        <f aca="false">[1]Sheet1!E34</f>
        <v>188</v>
      </c>
      <c r="D40" s="2" t="n">
        <f aca="false">SUM(B40:C40)</f>
        <v>375</v>
      </c>
    </row>
    <row r="41" customFormat="false" ht="13.5" hidden="false" customHeight="false" outlineLevel="0" collapsed="false">
      <c r="A41" s="2" t="s">
        <v>19</v>
      </c>
      <c r="B41" s="2" t="n">
        <f aca="false">[1]Sheet1!D35</f>
        <v>171</v>
      </c>
      <c r="C41" s="2" t="n">
        <f aca="false">[1]Sheet1!E35</f>
        <v>219</v>
      </c>
      <c r="D41" s="2" t="n">
        <f aca="false">SUM(B41:C41)</f>
        <v>390</v>
      </c>
    </row>
    <row r="42" customFormat="false" ht="13.5" hidden="false" customHeight="false" outlineLevel="0" collapsed="false">
      <c r="A42" s="2" t="s">
        <v>20</v>
      </c>
      <c r="B42" s="2" t="n">
        <f aca="false">[1]Sheet1!D36</f>
        <v>167</v>
      </c>
      <c r="C42" s="2" t="n">
        <f aca="false">[1]Sheet1!E36</f>
        <v>192</v>
      </c>
      <c r="D42" s="2" t="n">
        <f aca="false">SUM(B42:C42)</f>
        <v>359</v>
      </c>
    </row>
    <row r="43" customFormat="false" ht="13.5" hidden="false" customHeight="false" outlineLevel="0" collapsed="false">
      <c r="A43" s="2" t="s">
        <v>21</v>
      </c>
      <c r="B43" s="2" t="n">
        <f aca="false">[1]Sheet1!D37</f>
        <v>98</v>
      </c>
      <c r="C43" s="2" t="n">
        <f aca="false">[1]Sheet1!E37</f>
        <v>160</v>
      </c>
      <c r="D43" s="2" t="n">
        <f aca="false">SUM(B43:C43)</f>
        <v>258</v>
      </c>
    </row>
    <row r="44" customFormat="false" ht="13.5" hidden="false" customHeight="false" outlineLevel="0" collapsed="false">
      <c r="A44" s="2" t="s">
        <v>22</v>
      </c>
      <c r="B44" s="2" t="n">
        <f aca="false">[1]Sheet1!D38</f>
        <v>84</v>
      </c>
      <c r="C44" s="2" t="n">
        <f aca="false">[1]Sheet1!E38</f>
        <v>140</v>
      </c>
      <c r="D44" s="2" t="n">
        <f aca="false">SUM(B44:C44)</f>
        <v>224</v>
      </c>
    </row>
    <row r="45" customFormat="false" ht="13.5" hidden="false" customHeight="false" outlineLevel="0" collapsed="false">
      <c r="A45" s="2" t="s">
        <v>23</v>
      </c>
      <c r="B45" s="2" t="n">
        <f aca="false">[1]Sheet1!D39</f>
        <v>41</v>
      </c>
      <c r="C45" s="2" t="n">
        <f aca="false">[1]Sheet1!E39</f>
        <v>132</v>
      </c>
      <c r="D45" s="2" t="n">
        <f aca="false">SUM(B45:C45)</f>
        <v>173</v>
      </c>
    </row>
    <row r="46" customFormat="false" ht="13.5" hidden="false" customHeight="false" outlineLevel="0" collapsed="false">
      <c r="A46" s="2" t="s">
        <v>24</v>
      </c>
      <c r="B46" s="2" t="n">
        <f aca="false">SUM(B27:B45)</f>
        <v>2824</v>
      </c>
      <c r="C46" s="2" t="n">
        <f aca="false">SUM(C27:C45)</f>
        <v>3074</v>
      </c>
      <c r="D46" s="2" t="n">
        <f aca="false">SUM(D27:D45)</f>
        <v>5898</v>
      </c>
    </row>
    <row r="47" customFormat="false" ht="13.5" hidden="false" customHeight="false" outlineLevel="0" collapsed="false">
      <c r="A47" s="2" t="s">
        <v>25</v>
      </c>
      <c r="B47" s="2" t="n">
        <f aca="false">[1]Sheet2!C3</f>
        <v>2618</v>
      </c>
      <c r="C47" s="4"/>
      <c r="D47" s="4"/>
    </row>
    <row r="48" customFormat="false" ht="13.5" hidden="false" customHeight="false" outlineLevel="0" collapsed="false">
      <c r="A48" s="2" t="s">
        <v>27</v>
      </c>
      <c r="B48" s="3" t="s">
        <v>2</v>
      </c>
      <c r="C48" s="3" t="s">
        <v>3</v>
      </c>
      <c r="D48" s="3" t="s">
        <v>4</v>
      </c>
    </row>
    <row r="49" customFormat="false" ht="13.5" hidden="false" customHeight="false" outlineLevel="0" collapsed="false">
      <c r="A49" s="2" t="s">
        <v>5</v>
      </c>
      <c r="B49" s="2" t="n">
        <f aca="false">[1]Sheet1!D173</f>
        <v>231</v>
      </c>
      <c r="C49" s="2" t="n">
        <f aca="false">[1]Sheet1!E173</f>
        <v>247</v>
      </c>
      <c r="D49" s="2" t="n">
        <f aca="false">SUM(B49:C49)</f>
        <v>478</v>
      </c>
    </row>
    <row r="50" customFormat="false" ht="13.5" hidden="false" customHeight="false" outlineLevel="0" collapsed="false">
      <c r="A50" s="2" t="s">
        <v>6</v>
      </c>
      <c r="B50" s="2" t="n">
        <f aca="false">[1]Sheet1!D174</f>
        <v>285</v>
      </c>
      <c r="C50" s="2" t="n">
        <f aca="false">[1]Sheet1!E174</f>
        <v>240</v>
      </c>
      <c r="D50" s="2" t="n">
        <f aca="false">SUM(B50:C50)</f>
        <v>525</v>
      </c>
    </row>
    <row r="51" customFormat="false" ht="13.5" hidden="false" customHeight="false" outlineLevel="0" collapsed="false">
      <c r="A51" s="2" t="s">
        <v>7</v>
      </c>
      <c r="B51" s="2" t="n">
        <f aca="false">[1]Sheet1!D175</f>
        <v>262</v>
      </c>
      <c r="C51" s="2" t="n">
        <f aca="false">[1]Sheet1!E175</f>
        <v>279</v>
      </c>
      <c r="D51" s="2" t="n">
        <f aca="false">SUM(B51:C51)</f>
        <v>541</v>
      </c>
    </row>
    <row r="52" customFormat="false" ht="13.5" hidden="false" customHeight="false" outlineLevel="0" collapsed="false">
      <c r="A52" s="2" t="s">
        <v>8</v>
      </c>
      <c r="B52" s="2" t="n">
        <f aca="false">[1]Sheet1!D176</f>
        <v>355</v>
      </c>
      <c r="C52" s="2" t="n">
        <f aca="false">[1]Sheet1!E176</f>
        <v>292</v>
      </c>
      <c r="D52" s="2" t="n">
        <f aca="false">SUM(B52:C52)</f>
        <v>647</v>
      </c>
    </row>
    <row r="53" customFormat="false" ht="13.5" hidden="false" customHeight="false" outlineLevel="0" collapsed="false">
      <c r="A53" s="2" t="s">
        <v>9</v>
      </c>
      <c r="B53" s="2" t="n">
        <f aca="false">[1]Sheet1!D177</f>
        <v>394</v>
      </c>
      <c r="C53" s="2" t="n">
        <f aca="false">[1]Sheet1!E177</f>
        <v>348</v>
      </c>
      <c r="D53" s="2" t="n">
        <f aca="false">SUM(B53:C53)</f>
        <v>742</v>
      </c>
    </row>
    <row r="54" customFormat="false" ht="13.5" hidden="false" customHeight="false" outlineLevel="0" collapsed="false">
      <c r="A54" s="2" t="s">
        <v>10</v>
      </c>
      <c r="B54" s="2" t="n">
        <f aca="false">[1]Sheet1!D178</f>
        <v>262</v>
      </c>
      <c r="C54" s="2" t="n">
        <f aca="false">[1]Sheet1!E178</f>
        <v>289</v>
      </c>
      <c r="D54" s="2" t="n">
        <f aca="false">SUM(B54:C54)</f>
        <v>551</v>
      </c>
    </row>
    <row r="55" customFormat="false" ht="13.5" hidden="false" customHeight="false" outlineLevel="0" collapsed="false">
      <c r="A55" s="2" t="s">
        <v>11</v>
      </c>
      <c r="B55" s="2" t="n">
        <f aca="false">[1]Sheet1!D179</f>
        <v>298</v>
      </c>
      <c r="C55" s="2" t="n">
        <f aca="false">[1]Sheet1!E179</f>
        <v>300</v>
      </c>
      <c r="D55" s="2" t="n">
        <f aca="false">SUM(B55:C55)</f>
        <v>598</v>
      </c>
    </row>
    <row r="56" customFormat="false" ht="13.5" hidden="false" customHeight="false" outlineLevel="0" collapsed="false">
      <c r="A56" s="2" t="s">
        <v>12</v>
      </c>
      <c r="B56" s="2" t="n">
        <f aca="false">[1]Sheet1!D180</f>
        <v>352</v>
      </c>
      <c r="C56" s="2" t="n">
        <f aca="false">[1]Sheet1!E180</f>
        <v>339</v>
      </c>
      <c r="D56" s="2" t="n">
        <f aca="false">SUM(B56:C56)</f>
        <v>691</v>
      </c>
    </row>
    <row r="57" customFormat="false" ht="13.5" hidden="false" customHeight="false" outlineLevel="0" collapsed="false">
      <c r="A57" s="2" t="s">
        <v>13</v>
      </c>
      <c r="B57" s="2" t="n">
        <f aca="false">[1]Sheet1!D181</f>
        <v>405</v>
      </c>
      <c r="C57" s="2" t="n">
        <f aca="false">[1]Sheet1!E181</f>
        <v>425</v>
      </c>
      <c r="D57" s="2" t="n">
        <f aca="false">SUM(B57:C57)</f>
        <v>830</v>
      </c>
    </row>
    <row r="58" customFormat="false" ht="13.5" hidden="false" customHeight="false" outlineLevel="0" collapsed="false">
      <c r="A58" s="2" t="s">
        <v>14</v>
      </c>
      <c r="B58" s="2" t="n">
        <f aca="false">[1]Sheet1!D182</f>
        <v>498</v>
      </c>
      <c r="C58" s="2" t="n">
        <f aca="false">[1]Sheet1!E182</f>
        <v>519</v>
      </c>
      <c r="D58" s="2" t="n">
        <f aca="false">SUM(B58:C58)</f>
        <v>1017</v>
      </c>
    </row>
    <row r="59" customFormat="false" ht="13.5" hidden="false" customHeight="false" outlineLevel="0" collapsed="false">
      <c r="A59" s="2" t="s">
        <v>15</v>
      </c>
      <c r="B59" s="2" t="n">
        <f aca="false">[1]Sheet1!D183</f>
        <v>412</v>
      </c>
      <c r="C59" s="2" t="n">
        <f aca="false">[1]Sheet1!E183</f>
        <v>415</v>
      </c>
      <c r="D59" s="2" t="n">
        <f aca="false">SUM(B59:C59)</f>
        <v>827</v>
      </c>
    </row>
    <row r="60" customFormat="false" ht="13.5" hidden="false" customHeight="false" outlineLevel="0" collapsed="false">
      <c r="A60" s="2" t="s">
        <v>16</v>
      </c>
      <c r="B60" s="2" t="n">
        <f aca="false">[1]Sheet1!D184</f>
        <v>322</v>
      </c>
      <c r="C60" s="2" t="n">
        <f aca="false">[1]Sheet1!E184</f>
        <v>309</v>
      </c>
      <c r="D60" s="2" t="n">
        <f aca="false">SUM(B60:C60)</f>
        <v>631</v>
      </c>
    </row>
    <row r="61" customFormat="false" ht="13.5" hidden="false" customHeight="false" outlineLevel="0" collapsed="false">
      <c r="A61" s="2" t="s">
        <v>17</v>
      </c>
      <c r="B61" s="2" t="n">
        <f aca="false">[1]Sheet1!D185</f>
        <v>311</v>
      </c>
      <c r="C61" s="2" t="n">
        <f aca="false">[1]Sheet1!E185</f>
        <v>330</v>
      </c>
      <c r="D61" s="2" t="n">
        <f aca="false">SUM(B61:C61)</f>
        <v>641</v>
      </c>
    </row>
    <row r="62" customFormat="false" ht="13.5" hidden="false" customHeight="false" outlineLevel="0" collapsed="false">
      <c r="A62" s="2" t="s">
        <v>18</v>
      </c>
      <c r="B62" s="2" t="n">
        <f aca="false">[1]Sheet1!D186</f>
        <v>347</v>
      </c>
      <c r="C62" s="2" t="n">
        <f aca="false">[1]Sheet1!E186</f>
        <v>411</v>
      </c>
      <c r="D62" s="2" t="n">
        <f aca="false">SUM(B62:C62)</f>
        <v>758</v>
      </c>
    </row>
    <row r="63" customFormat="false" ht="13.5" hidden="false" customHeight="false" outlineLevel="0" collapsed="false">
      <c r="A63" s="2" t="s">
        <v>19</v>
      </c>
      <c r="B63" s="2" t="n">
        <f aca="false">[1]Sheet1!D187</f>
        <v>382</v>
      </c>
      <c r="C63" s="2" t="n">
        <f aca="false">[1]Sheet1!E187</f>
        <v>429</v>
      </c>
      <c r="D63" s="2" t="n">
        <f aca="false">SUM(B63:C63)</f>
        <v>811</v>
      </c>
    </row>
    <row r="64" customFormat="false" ht="13.5" hidden="false" customHeight="false" outlineLevel="0" collapsed="false">
      <c r="A64" s="2" t="s">
        <v>20</v>
      </c>
      <c r="B64" s="2" t="n">
        <f aca="false">[1]Sheet1!D188</f>
        <v>327</v>
      </c>
      <c r="C64" s="2" t="n">
        <f aca="false">[1]Sheet1!E188</f>
        <v>343</v>
      </c>
      <c r="D64" s="2" t="n">
        <f aca="false">SUM(B64:C64)</f>
        <v>670</v>
      </c>
    </row>
    <row r="65" customFormat="false" ht="13.5" hidden="false" customHeight="false" outlineLevel="0" collapsed="false">
      <c r="A65" s="2" t="s">
        <v>21</v>
      </c>
      <c r="B65" s="2" t="n">
        <f aca="false">[1]Sheet1!D189</f>
        <v>194</v>
      </c>
      <c r="C65" s="2" t="n">
        <f aca="false">[1]Sheet1!E189</f>
        <v>213</v>
      </c>
      <c r="D65" s="2" t="n">
        <f aca="false">SUM(B65:C65)</f>
        <v>407</v>
      </c>
    </row>
    <row r="66" customFormat="false" ht="13.5" hidden="false" customHeight="false" outlineLevel="0" collapsed="false">
      <c r="A66" s="2" t="s">
        <v>22</v>
      </c>
      <c r="B66" s="2" t="n">
        <f aca="false">[1]Sheet1!D190</f>
        <v>78</v>
      </c>
      <c r="C66" s="2" t="n">
        <f aca="false">[1]Sheet1!E190</f>
        <v>154</v>
      </c>
      <c r="D66" s="2" t="n">
        <f aca="false">SUM(B66:C66)</f>
        <v>232</v>
      </c>
    </row>
    <row r="67" customFormat="false" ht="13.5" hidden="false" customHeight="false" outlineLevel="0" collapsed="false">
      <c r="A67" s="2" t="s">
        <v>23</v>
      </c>
      <c r="B67" s="2" t="n">
        <f aca="false">[1]Sheet1!D191</f>
        <v>40</v>
      </c>
      <c r="C67" s="2" t="n">
        <f aca="false">[1]Sheet1!E191</f>
        <v>104</v>
      </c>
      <c r="D67" s="2" t="n">
        <f aca="false">SUM(B67:C67)</f>
        <v>144</v>
      </c>
    </row>
    <row r="68" customFormat="false" ht="13.5" hidden="false" customHeight="false" outlineLevel="0" collapsed="false">
      <c r="A68" s="2" t="s">
        <v>24</v>
      </c>
      <c r="B68" s="2" t="n">
        <f aca="false">SUM(B49:B67)</f>
        <v>5755</v>
      </c>
      <c r="C68" s="2" t="n">
        <f aca="false">SUM(C49:C67)</f>
        <v>5986</v>
      </c>
      <c r="D68" s="2" t="n">
        <f aca="false">SUM(D49:D67)</f>
        <v>11741</v>
      </c>
    </row>
    <row r="69" customFormat="false" ht="13.5" hidden="false" customHeight="false" outlineLevel="0" collapsed="false">
      <c r="A69" s="2" t="s">
        <v>25</v>
      </c>
      <c r="B69" s="2" t="n">
        <f aca="false">[1]Sheet2!C11</f>
        <v>5032</v>
      </c>
      <c r="C69" s="4"/>
      <c r="D69" s="4"/>
    </row>
    <row r="70" customFormat="false" ht="13.5" hidden="false" customHeight="false" outlineLevel="0" collapsed="false">
      <c r="A70" s="2" t="s">
        <v>28</v>
      </c>
      <c r="B70" s="3" t="s">
        <v>2</v>
      </c>
      <c r="C70" s="3" t="s">
        <v>3</v>
      </c>
      <c r="D70" s="3" t="s">
        <v>4</v>
      </c>
    </row>
    <row r="71" customFormat="false" ht="13.5" hidden="false" customHeight="false" outlineLevel="0" collapsed="false">
      <c r="A71" s="2" t="s">
        <v>5</v>
      </c>
      <c r="B71" s="2" t="n">
        <f aca="false">[1]Sheet1!D78</f>
        <v>135</v>
      </c>
      <c r="C71" s="2" t="n">
        <f aca="false">[1]Sheet1!E78</f>
        <v>110</v>
      </c>
      <c r="D71" s="2" t="n">
        <f aca="false">SUM(B71:C71)</f>
        <v>245</v>
      </c>
    </row>
    <row r="72" customFormat="false" ht="13.5" hidden="false" customHeight="false" outlineLevel="0" collapsed="false">
      <c r="A72" s="2" t="s">
        <v>6</v>
      </c>
      <c r="B72" s="2" t="n">
        <f aca="false">[1]Sheet1!D79</f>
        <v>145</v>
      </c>
      <c r="C72" s="2" t="n">
        <f aca="false">[1]Sheet1!E79</f>
        <v>134</v>
      </c>
      <c r="D72" s="2" t="n">
        <f aca="false">SUM(B72:C72)</f>
        <v>279</v>
      </c>
    </row>
    <row r="73" customFormat="false" ht="13.5" hidden="false" customHeight="false" outlineLevel="0" collapsed="false">
      <c r="A73" s="2" t="s">
        <v>7</v>
      </c>
      <c r="B73" s="2" t="n">
        <f aca="false">[1]Sheet1!D80</f>
        <v>126</v>
      </c>
      <c r="C73" s="2" t="n">
        <f aca="false">[1]Sheet1!E80</f>
        <v>107</v>
      </c>
      <c r="D73" s="2" t="n">
        <f aca="false">SUM(B73:C73)</f>
        <v>233</v>
      </c>
    </row>
    <row r="74" customFormat="false" ht="13.5" hidden="false" customHeight="false" outlineLevel="0" collapsed="false">
      <c r="A74" s="2" t="s">
        <v>8</v>
      </c>
      <c r="B74" s="2" t="n">
        <f aca="false">[1]Sheet1!D81</f>
        <v>129</v>
      </c>
      <c r="C74" s="2" t="n">
        <f aca="false">[1]Sheet1!E81</f>
        <v>127</v>
      </c>
      <c r="D74" s="2" t="n">
        <f aca="false">SUM(B74:C74)</f>
        <v>256</v>
      </c>
    </row>
    <row r="75" customFormat="false" ht="13.5" hidden="false" customHeight="false" outlineLevel="0" collapsed="false">
      <c r="A75" s="2" t="s">
        <v>9</v>
      </c>
      <c r="B75" s="2" t="n">
        <f aca="false">[1]Sheet1!D82</f>
        <v>146</v>
      </c>
      <c r="C75" s="2" t="n">
        <f aca="false">[1]Sheet1!E82</f>
        <v>100</v>
      </c>
      <c r="D75" s="2" t="n">
        <f aca="false">SUM(B75:C75)</f>
        <v>246</v>
      </c>
    </row>
    <row r="76" customFormat="false" ht="13.5" hidden="false" customHeight="false" outlineLevel="0" collapsed="false">
      <c r="A76" s="2" t="s">
        <v>10</v>
      </c>
      <c r="B76" s="2" t="n">
        <f aca="false">[1]Sheet1!D83</f>
        <v>161</v>
      </c>
      <c r="C76" s="2" t="n">
        <f aca="false">[1]Sheet1!E83</f>
        <v>111</v>
      </c>
      <c r="D76" s="2" t="n">
        <f aca="false">SUM(B76:C76)</f>
        <v>272</v>
      </c>
    </row>
    <row r="77" customFormat="false" ht="13.5" hidden="false" customHeight="false" outlineLevel="0" collapsed="false">
      <c r="A77" s="2" t="s">
        <v>11</v>
      </c>
      <c r="B77" s="2" t="n">
        <f aca="false">[1]Sheet1!D84</f>
        <v>160</v>
      </c>
      <c r="C77" s="2" t="n">
        <f aca="false">[1]Sheet1!E84</f>
        <v>160</v>
      </c>
      <c r="D77" s="2" t="n">
        <f aca="false">SUM(B77:C77)</f>
        <v>320</v>
      </c>
    </row>
    <row r="78" customFormat="false" ht="13.5" hidden="false" customHeight="false" outlineLevel="0" collapsed="false">
      <c r="A78" s="2" t="s">
        <v>12</v>
      </c>
      <c r="B78" s="2" t="n">
        <f aca="false">[1]Sheet1!D85</f>
        <v>166</v>
      </c>
      <c r="C78" s="2" t="n">
        <f aca="false">[1]Sheet1!E85</f>
        <v>179</v>
      </c>
      <c r="D78" s="2" t="n">
        <f aca="false">SUM(B78:C78)</f>
        <v>345</v>
      </c>
    </row>
    <row r="79" customFormat="false" ht="13.5" hidden="false" customHeight="false" outlineLevel="0" collapsed="false">
      <c r="A79" s="2" t="s">
        <v>13</v>
      </c>
      <c r="B79" s="2" t="n">
        <f aca="false">[1]Sheet1!D86</f>
        <v>214</v>
      </c>
      <c r="C79" s="2" t="n">
        <f aca="false">[1]Sheet1!E86</f>
        <v>183</v>
      </c>
      <c r="D79" s="2" t="n">
        <f aca="false">SUM(B79:C79)</f>
        <v>397</v>
      </c>
    </row>
    <row r="80" customFormat="false" ht="13.5" hidden="false" customHeight="false" outlineLevel="0" collapsed="false">
      <c r="A80" s="2" t="s">
        <v>14</v>
      </c>
      <c r="B80" s="2" t="n">
        <f aca="false">[1]Sheet1!D87</f>
        <v>193</v>
      </c>
      <c r="C80" s="2" t="n">
        <f aca="false">[1]Sheet1!E87</f>
        <v>180</v>
      </c>
      <c r="D80" s="2" t="n">
        <f aca="false">SUM(B80:C80)</f>
        <v>373</v>
      </c>
    </row>
    <row r="81" customFormat="false" ht="13.5" hidden="false" customHeight="false" outlineLevel="0" collapsed="false">
      <c r="A81" s="2" t="s">
        <v>15</v>
      </c>
      <c r="B81" s="2" t="n">
        <f aca="false">[1]Sheet1!D88</f>
        <v>163</v>
      </c>
      <c r="C81" s="2" t="n">
        <f aca="false">[1]Sheet1!E88</f>
        <v>148</v>
      </c>
      <c r="D81" s="2" t="n">
        <f aca="false">SUM(B81:C81)</f>
        <v>311</v>
      </c>
    </row>
    <row r="82" customFormat="false" ht="13.5" hidden="false" customHeight="false" outlineLevel="0" collapsed="false">
      <c r="A82" s="2" t="s">
        <v>16</v>
      </c>
      <c r="B82" s="2" t="n">
        <f aca="false">[1]Sheet1!D89</f>
        <v>120</v>
      </c>
      <c r="C82" s="2" t="n">
        <f aca="false">[1]Sheet1!E89</f>
        <v>155</v>
      </c>
      <c r="D82" s="2" t="n">
        <f aca="false">SUM(B82:C82)</f>
        <v>275</v>
      </c>
    </row>
    <row r="83" customFormat="false" ht="13.5" hidden="false" customHeight="false" outlineLevel="0" collapsed="false">
      <c r="A83" s="2" t="s">
        <v>17</v>
      </c>
      <c r="B83" s="2" t="n">
        <f aca="false">[1]Sheet1!D90</f>
        <v>124</v>
      </c>
      <c r="C83" s="2" t="n">
        <f aca="false">[1]Sheet1!E90</f>
        <v>138</v>
      </c>
      <c r="D83" s="2" t="n">
        <f aca="false">SUM(B83:C83)</f>
        <v>262</v>
      </c>
    </row>
    <row r="84" customFormat="false" ht="13.5" hidden="false" customHeight="false" outlineLevel="0" collapsed="false">
      <c r="A84" s="2" t="s">
        <v>18</v>
      </c>
      <c r="B84" s="2" t="n">
        <f aca="false">[1]Sheet1!D91</f>
        <v>148</v>
      </c>
      <c r="C84" s="2" t="n">
        <f aca="false">[1]Sheet1!E91</f>
        <v>176</v>
      </c>
      <c r="D84" s="2" t="n">
        <f aca="false">SUM(B84:C84)</f>
        <v>324</v>
      </c>
    </row>
    <row r="85" customFormat="false" ht="13.5" hidden="false" customHeight="false" outlineLevel="0" collapsed="false">
      <c r="A85" s="2" t="s">
        <v>19</v>
      </c>
      <c r="B85" s="2" t="n">
        <f aca="false">[1]Sheet1!D92</f>
        <v>160</v>
      </c>
      <c r="C85" s="2" t="n">
        <f aca="false">[1]Sheet1!E92</f>
        <v>176</v>
      </c>
      <c r="D85" s="2" t="n">
        <f aca="false">SUM(B85:C85)</f>
        <v>336</v>
      </c>
    </row>
    <row r="86" customFormat="false" ht="13.5" hidden="false" customHeight="false" outlineLevel="0" collapsed="false">
      <c r="A86" s="2" t="s">
        <v>20</v>
      </c>
      <c r="B86" s="2" t="n">
        <f aca="false">[1]Sheet1!D93</f>
        <v>131</v>
      </c>
      <c r="C86" s="2" t="n">
        <f aca="false">[1]Sheet1!E93</f>
        <v>134</v>
      </c>
      <c r="D86" s="2" t="n">
        <f aca="false">SUM(B86:C86)</f>
        <v>265</v>
      </c>
    </row>
    <row r="87" customFormat="false" ht="13.5" hidden="false" customHeight="false" outlineLevel="0" collapsed="false">
      <c r="A87" s="2" t="s">
        <v>21</v>
      </c>
      <c r="B87" s="2" t="n">
        <f aca="false">[1]Sheet1!D94</f>
        <v>70</v>
      </c>
      <c r="C87" s="2" t="n">
        <f aca="false">[1]Sheet1!E94</f>
        <v>94</v>
      </c>
      <c r="D87" s="2" t="n">
        <f aca="false">SUM(B87:C87)</f>
        <v>164</v>
      </c>
    </row>
    <row r="88" customFormat="false" ht="13.5" hidden="false" customHeight="false" outlineLevel="0" collapsed="false">
      <c r="A88" s="2" t="s">
        <v>22</v>
      </c>
      <c r="B88" s="2" t="n">
        <f aca="false">[1]Sheet1!D95</f>
        <v>41</v>
      </c>
      <c r="C88" s="2" t="n">
        <f aca="false">[1]Sheet1!E95</f>
        <v>67</v>
      </c>
      <c r="D88" s="2" t="n">
        <f aca="false">SUM(B88:C88)</f>
        <v>108</v>
      </c>
    </row>
    <row r="89" customFormat="false" ht="13.5" hidden="false" customHeight="false" outlineLevel="0" collapsed="false">
      <c r="A89" s="2" t="s">
        <v>23</v>
      </c>
      <c r="B89" s="2" t="n">
        <f aca="false">[1]Sheet1!D96</f>
        <v>17</v>
      </c>
      <c r="C89" s="2" t="n">
        <f aca="false">[1]Sheet1!E96</f>
        <v>58</v>
      </c>
      <c r="D89" s="2" t="n">
        <f aca="false">SUM(B89:C89)</f>
        <v>75</v>
      </c>
    </row>
    <row r="90" customFormat="false" ht="13.5" hidden="false" customHeight="false" outlineLevel="0" collapsed="false">
      <c r="A90" s="2" t="s">
        <v>24</v>
      </c>
      <c r="B90" s="2" t="n">
        <f aca="false">SUM(B71:B89)</f>
        <v>2549</v>
      </c>
      <c r="C90" s="2" t="n">
        <f aca="false">SUM(C71:C89)</f>
        <v>2537</v>
      </c>
      <c r="D90" s="2" t="n">
        <f aca="false">SUM(D71:D89)</f>
        <v>5086</v>
      </c>
    </row>
    <row r="91" customFormat="false" ht="13.5" hidden="false" customHeight="false" outlineLevel="0" collapsed="false">
      <c r="A91" s="2" t="s">
        <v>25</v>
      </c>
      <c r="B91" s="2" t="n">
        <f aca="false">[1]Sheet2!C6</f>
        <v>2214</v>
      </c>
      <c r="C91" s="4"/>
      <c r="D91" s="4"/>
    </row>
    <row r="92" customFormat="false" ht="13.5" hidden="false" customHeight="false" outlineLevel="0" collapsed="false">
      <c r="A92" s="2" t="s">
        <v>29</v>
      </c>
      <c r="B92" s="3" t="s">
        <v>2</v>
      </c>
      <c r="C92" s="3" t="s">
        <v>3</v>
      </c>
      <c r="D92" s="3" t="s">
        <v>4</v>
      </c>
    </row>
    <row r="93" customFormat="false" ht="13.5" hidden="false" customHeight="false" outlineLevel="0" collapsed="false">
      <c r="A93" s="2" t="s">
        <v>5</v>
      </c>
      <c r="B93" s="2" t="n">
        <f aca="false">[1]Sheet1!D97</f>
        <v>281</v>
      </c>
      <c r="C93" s="2" t="n">
        <f aca="false">[1]Sheet1!E97</f>
        <v>249</v>
      </c>
      <c r="D93" s="2" t="n">
        <f aca="false">SUM(B93:C93)</f>
        <v>530</v>
      </c>
    </row>
    <row r="94" customFormat="false" ht="13.5" hidden="false" customHeight="false" outlineLevel="0" collapsed="false">
      <c r="A94" s="2" t="s">
        <v>6</v>
      </c>
      <c r="B94" s="2" t="n">
        <f aca="false">[1]Sheet1!D98</f>
        <v>285</v>
      </c>
      <c r="C94" s="2" t="n">
        <f aca="false">[1]Sheet1!E98</f>
        <v>269</v>
      </c>
      <c r="D94" s="2" t="n">
        <f aca="false">SUM(B94:C94)</f>
        <v>554</v>
      </c>
    </row>
    <row r="95" customFormat="false" ht="13.5" hidden="false" customHeight="false" outlineLevel="0" collapsed="false">
      <c r="A95" s="2" t="s">
        <v>7</v>
      </c>
      <c r="B95" s="2" t="n">
        <f aca="false">[1]Sheet1!D99</f>
        <v>238</v>
      </c>
      <c r="C95" s="2" t="n">
        <f aca="false">[1]Sheet1!E99</f>
        <v>233</v>
      </c>
      <c r="D95" s="2" t="n">
        <f aca="false">SUM(B95:C95)</f>
        <v>471</v>
      </c>
    </row>
    <row r="96" customFormat="false" ht="13.5" hidden="false" customHeight="false" outlineLevel="0" collapsed="false">
      <c r="A96" s="2" t="s">
        <v>8</v>
      </c>
      <c r="B96" s="2" t="n">
        <f aca="false">[1]Sheet1!D100</f>
        <v>261</v>
      </c>
      <c r="C96" s="2" t="n">
        <f aca="false">[1]Sheet1!E100</f>
        <v>227</v>
      </c>
      <c r="D96" s="2" t="n">
        <f aca="false">SUM(B96:C96)</f>
        <v>488</v>
      </c>
    </row>
    <row r="97" customFormat="false" ht="13.5" hidden="false" customHeight="false" outlineLevel="0" collapsed="false">
      <c r="A97" s="2" t="s">
        <v>9</v>
      </c>
      <c r="B97" s="2" t="n">
        <f aca="false">[1]Sheet1!D101</f>
        <v>300</v>
      </c>
      <c r="C97" s="2" t="n">
        <f aca="false">[1]Sheet1!E101</f>
        <v>239</v>
      </c>
      <c r="D97" s="2" t="n">
        <f aca="false">SUM(B97:C97)</f>
        <v>539</v>
      </c>
    </row>
    <row r="98" customFormat="false" ht="13.5" hidden="false" customHeight="false" outlineLevel="0" collapsed="false">
      <c r="A98" s="2" t="s">
        <v>10</v>
      </c>
      <c r="B98" s="2" t="n">
        <f aca="false">[1]Sheet1!D102</f>
        <v>268</v>
      </c>
      <c r="C98" s="2" t="n">
        <f aca="false">[1]Sheet1!E102</f>
        <v>228</v>
      </c>
      <c r="D98" s="2" t="n">
        <f aca="false">SUM(B98:C98)</f>
        <v>496</v>
      </c>
    </row>
    <row r="99" customFormat="false" ht="13.5" hidden="false" customHeight="false" outlineLevel="0" collapsed="false">
      <c r="A99" s="2" t="s">
        <v>11</v>
      </c>
      <c r="B99" s="2" t="n">
        <f aca="false">[1]Sheet1!D103</f>
        <v>343</v>
      </c>
      <c r="C99" s="2" t="n">
        <f aca="false">[1]Sheet1!E103</f>
        <v>306</v>
      </c>
      <c r="D99" s="2" t="n">
        <f aca="false">SUM(B99:C99)</f>
        <v>649</v>
      </c>
    </row>
    <row r="100" customFormat="false" ht="13.5" hidden="false" customHeight="false" outlineLevel="0" collapsed="false">
      <c r="A100" s="2" t="s">
        <v>12</v>
      </c>
      <c r="B100" s="2" t="n">
        <f aca="false">[1]Sheet1!D104</f>
        <v>338</v>
      </c>
      <c r="C100" s="2" t="n">
        <f aca="false">[1]Sheet1!E104</f>
        <v>336</v>
      </c>
      <c r="D100" s="2" t="n">
        <f aca="false">SUM(B100:C100)</f>
        <v>674</v>
      </c>
    </row>
    <row r="101" customFormat="false" ht="13.5" hidden="false" customHeight="false" outlineLevel="0" collapsed="false">
      <c r="A101" s="2" t="s">
        <v>13</v>
      </c>
      <c r="B101" s="2" t="n">
        <f aca="false">[1]Sheet1!D105</f>
        <v>392</v>
      </c>
      <c r="C101" s="2" t="n">
        <f aca="false">[1]Sheet1!E105</f>
        <v>362</v>
      </c>
      <c r="D101" s="2" t="n">
        <f aca="false">SUM(B101:C101)</f>
        <v>754</v>
      </c>
    </row>
    <row r="102" customFormat="false" ht="13.5" hidden="false" customHeight="false" outlineLevel="0" collapsed="false">
      <c r="A102" s="2" t="s">
        <v>14</v>
      </c>
      <c r="B102" s="2" t="n">
        <f aca="false">[1]Sheet1!D106</f>
        <v>392</v>
      </c>
      <c r="C102" s="2" t="n">
        <f aca="false">[1]Sheet1!E106</f>
        <v>403</v>
      </c>
      <c r="D102" s="2" t="n">
        <f aca="false">SUM(B102:C102)</f>
        <v>795</v>
      </c>
    </row>
    <row r="103" customFormat="false" ht="13.5" hidden="false" customHeight="false" outlineLevel="0" collapsed="false">
      <c r="A103" s="2" t="s">
        <v>15</v>
      </c>
      <c r="B103" s="2" t="n">
        <f aca="false">[1]Sheet1!D107</f>
        <v>344</v>
      </c>
      <c r="C103" s="2" t="n">
        <f aca="false">[1]Sheet1!E107</f>
        <v>320</v>
      </c>
      <c r="D103" s="2" t="n">
        <f aca="false">SUM(B103:C103)</f>
        <v>664</v>
      </c>
    </row>
    <row r="104" customFormat="false" ht="13.5" hidden="false" customHeight="false" outlineLevel="0" collapsed="false">
      <c r="A104" s="2" t="s">
        <v>16</v>
      </c>
      <c r="B104" s="2" t="n">
        <f aca="false">[1]Sheet1!D108</f>
        <v>306</v>
      </c>
      <c r="C104" s="2" t="n">
        <f aca="false">[1]Sheet1!E108</f>
        <v>326</v>
      </c>
      <c r="D104" s="2" t="n">
        <f aca="false">SUM(B104:C104)</f>
        <v>632</v>
      </c>
    </row>
    <row r="105" customFormat="false" ht="13.5" hidden="false" customHeight="false" outlineLevel="0" collapsed="false">
      <c r="A105" s="2" t="s">
        <v>17</v>
      </c>
      <c r="B105" s="2" t="n">
        <f aca="false">[1]Sheet1!D109</f>
        <v>283</v>
      </c>
      <c r="C105" s="2" t="n">
        <f aca="false">[1]Sheet1!E109</f>
        <v>276</v>
      </c>
      <c r="D105" s="2" t="n">
        <f aca="false">SUM(B105:C105)</f>
        <v>559</v>
      </c>
    </row>
    <row r="106" customFormat="false" ht="13.5" hidden="false" customHeight="false" outlineLevel="0" collapsed="false">
      <c r="A106" s="2" t="s">
        <v>18</v>
      </c>
      <c r="B106" s="2" t="n">
        <f aca="false">[1]Sheet1!D110</f>
        <v>269</v>
      </c>
      <c r="C106" s="2" t="n">
        <f aca="false">[1]Sheet1!E110</f>
        <v>299</v>
      </c>
      <c r="D106" s="2" t="n">
        <f aca="false">SUM(B106:C106)</f>
        <v>568</v>
      </c>
    </row>
    <row r="107" customFormat="false" ht="13.5" hidden="false" customHeight="false" outlineLevel="0" collapsed="false">
      <c r="A107" s="2" t="s">
        <v>19</v>
      </c>
      <c r="B107" s="2" t="n">
        <f aca="false">[1]Sheet1!D111</f>
        <v>240</v>
      </c>
      <c r="C107" s="2" t="n">
        <f aca="false">[1]Sheet1!E111</f>
        <v>288</v>
      </c>
      <c r="D107" s="2" t="n">
        <f aca="false">SUM(B107:C107)</f>
        <v>528</v>
      </c>
    </row>
    <row r="108" customFormat="false" ht="13.5" hidden="false" customHeight="false" outlineLevel="0" collapsed="false">
      <c r="A108" s="2" t="s">
        <v>20</v>
      </c>
      <c r="B108" s="2" t="n">
        <f aca="false">[1]Sheet1!D112</f>
        <v>192</v>
      </c>
      <c r="C108" s="2" t="n">
        <f aca="false">[1]Sheet1!E112</f>
        <v>200</v>
      </c>
      <c r="D108" s="2" t="n">
        <f aca="false">SUM(B108:C108)</f>
        <v>392</v>
      </c>
    </row>
    <row r="109" customFormat="false" ht="13.5" hidden="false" customHeight="false" outlineLevel="0" collapsed="false">
      <c r="A109" s="2" t="s">
        <v>21</v>
      </c>
      <c r="B109" s="2" t="n">
        <f aca="false">[1]Sheet1!D113</f>
        <v>113</v>
      </c>
      <c r="C109" s="2" t="n">
        <f aca="false">[1]Sheet1!E113</f>
        <v>172</v>
      </c>
      <c r="D109" s="2" t="n">
        <f aca="false">SUM(B109:C109)</f>
        <v>285</v>
      </c>
    </row>
    <row r="110" customFormat="false" ht="13.5" hidden="false" customHeight="false" outlineLevel="0" collapsed="false">
      <c r="A110" s="2" t="s">
        <v>22</v>
      </c>
      <c r="B110" s="2" t="n">
        <f aca="false">[1]Sheet1!D114</f>
        <v>67</v>
      </c>
      <c r="C110" s="2" t="n">
        <f aca="false">[1]Sheet1!E114</f>
        <v>113</v>
      </c>
      <c r="D110" s="2" t="n">
        <f aca="false">SUM(B110:C110)</f>
        <v>180</v>
      </c>
    </row>
    <row r="111" customFormat="false" ht="13.5" hidden="false" customHeight="false" outlineLevel="0" collapsed="false">
      <c r="A111" s="2" t="s">
        <v>23</v>
      </c>
      <c r="B111" s="2" t="n">
        <f aca="false">[1]Sheet1!D115</f>
        <v>39</v>
      </c>
      <c r="C111" s="2" t="n">
        <f aca="false">[1]Sheet1!E115</f>
        <v>84</v>
      </c>
      <c r="D111" s="2" t="n">
        <f aca="false">SUM(B111:C111)</f>
        <v>123</v>
      </c>
    </row>
    <row r="112" customFormat="false" ht="13.5" hidden="false" customHeight="false" outlineLevel="0" collapsed="false">
      <c r="A112" s="2" t="s">
        <v>24</v>
      </c>
      <c r="B112" s="2" t="n">
        <f aca="false">SUM(B93:B111)</f>
        <v>4951</v>
      </c>
      <c r="C112" s="2" t="n">
        <f aca="false">SUM(C93:C111)</f>
        <v>4930</v>
      </c>
      <c r="D112" s="2" t="n">
        <f aca="false">SUM(D93:D111)</f>
        <v>9881</v>
      </c>
    </row>
    <row r="113" customFormat="false" ht="13.5" hidden="false" customHeight="false" outlineLevel="0" collapsed="false">
      <c r="A113" s="2" t="s">
        <v>25</v>
      </c>
      <c r="B113" s="2" t="n">
        <f aca="false">[1]Sheet2!C7</f>
        <v>4309</v>
      </c>
      <c r="C113" s="4"/>
      <c r="D113" s="4"/>
    </row>
    <row r="114" customFormat="false" ht="13.5" hidden="false" customHeight="false" outlineLevel="0" collapsed="false">
      <c r="A114" s="2" t="s">
        <v>30</v>
      </c>
      <c r="B114" s="3" t="s">
        <v>2</v>
      </c>
      <c r="C114" s="3" t="s">
        <v>3</v>
      </c>
      <c r="D114" s="3" t="s">
        <v>4</v>
      </c>
    </row>
    <row r="115" customFormat="false" ht="13.5" hidden="false" customHeight="false" outlineLevel="0" collapsed="false">
      <c r="A115" s="2" t="s">
        <v>5</v>
      </c>
      <c r="B115" s="2" t="n">
        <f aca="false">[1]Sheet1!D116</f>
        <v>307</v>
      </c>
      <c r="C115" s="2" t="n">
        <f aca="false">[1]Sheet1!E116</f>
        <v>291</v>
      </c>
      <c r="D115" s="2" t="n">
        <f aca="false">SUM(B115:C115)</f>
        <v>598</v>
      </c>
    </row>
    <row r="116" customFormat="false" ht="13.5" hidden="false" customHeight="false" outlineLevel="0" collapsed="false">
      <c r="A116" s="2" t="s">
        <v>6</v>
      </c>
      <c r="B116" s="2" t="n">
        <f aca="false">[1]Sheet1!D117</f>
        <v>362</v>
      </c>
      <c r="C116" s="2" t="n">
        <f aca="false">[1]Sheet1!E117</f>
        <v>313</v>
      </c>
      <c r="D116" s="2" t="n">
        <f aca="false">SUM(B116:C116)</f>
        <v>675</v>
      </c>
    </row>
    <row r="117" customFormat="false" ht="13.5" hidden="false" customHeight="false" outlineLevel="0" collapsed="false">
      <c r="A117" s="2" t="s">
        <v>7</v>
      </c>
      <c r="B117" s="2" t="n">
        <f aca="false">[1]Sheet1!D118</f>
        <v>336</v>
      </c>
      <c r="C117" s="2" t="n">
        <f aca="false">[1]Sheet1!E118</f>
        <v>309</v>
      </c>
      <c r="D117" s="2" t="n">
        <f aca="false">SUM(B117:C117)</f>
        <v>645</v>
      </c>
    </row>
    <row r="118" customFormat="false" ht="13.5" hidden="false" customHeight="false" outlineLevel="0" collapsed="false">
      <c r="A118" s="2" t="s">
        <v>8</v>
      </c>
      <c r="B118" s="2" t="n">
        <f aca="false">[1]Sheet1!D119</f>
        <v>332</v>
      </c>
      <c r="C118" s="2" t="n">
        <f aca="false">[1]Sheet1!E119</f>
        <v>341</v>
      </c>
      <c r="D118" s="2" t="n">
        <f aca="false">SUM(B118:C118)</f>
        <v>673</v>
      </c>
    </row>
    <row r="119" customFormat="false" ht="13.5" hidden="false" customHeight="false" outlineLevel="0" collapsed="false">
      <c r="A119" s="2" t="s">
        <v>9</v>
      </c>
      <c r="B119" s="2" t="n">
        <f aca="false">[1]Sheet1!D120</f>
        <v>414</v>
      </c>
      <c r="C119" s="2" t="n">
        <f aca="false">[1]Sheet1!E120</f>
        <v>347</v>
      </c>
      <c r="D119" s="2" t="n">
        <f aca="false">SUM(B119:C119)</f>
        <v>761</v>
      </c>
    </row>
    <row r="120" customFormat="false" ht="13.5" hidden="false" customHeight="false" outlineLevel="0" collapsed="false">
      <c r="A120" s="2" t="s">
        <v>10</v>
      </c>
      <c r="B120" s="2" t="n">
        <f aca="false">[1]Sheet1!D121</f>
        <v>407</v>
      </c>
      <c r="C120" s="2" t="n">
        <f aca="false">[1]Sheet1!E121</f>
        <v>356</v>
      </c>
      <c r="D120" s="2" t="n">
        <f aca="false">SUM(B120:C120)</f>
        <v>763</v>
      </c>
    </row>
    <row r="121" customFormat="false" ht="13.5" hidden="false" customHeight="false" outlineLevel="0" collapsed="false">
      <c r="A121" s="2" t="s">
        <v>11</v>
      </c>
      <c r="B121" s="2" t="n">
        <f aca="false">[1]Sheet1!D122</f>
        <v>357</v>
      </c>
      <c r="C121" s="2" t="n">
        <f aca="false">[1]Sheet1!E122</f>
        <v>351</v>
      </c>
      <c r="D121" s="2" t="n">
        <f aca="false">SUM(B121:C121)</f>
        <v>708</v>
      </c>
    </row>
    <row r="122" customFormat="false" ht="13.5" hidden="false" customHeight="false" outlineLevel="0" collapsed="false">
      <c r="A122" s="2" t="s">
        <v>12</v>
      </c>
      <c r="B122" s="2" t="n">
        <f aca="false">[1]Sheet1!D123</f>
        <v>407</v>
      </c>
      <c r="C122" s="2" t="n">
        <f aca="false">[1]Sheet1!E123</f>
        <v>385</v>
      </c>
      <c r="D122" s="2" t="n">
        <f aca="false">SUM(B122:C122)</f>
        <v>792</v>
      </c>
    </row>
    <row r="123" customFormat="false" ht="13.5" hidden="false" customHeight="false" outlineLevel="0" collapsed="false">
      <c r="A123" s="2" t="s">
        <v>13</v>
      </c>
      <c r="B123" s="2" t="n">
        <f aca="false">[1]Sheet1!D124</f>
        <v>463</v>
      </c>
      <c r="C123" s="2" t="n">
        <f aca="false">[1]Sheet1!E124</f>
        <v>458</v>
      </c>
      <c r="D123" s="2" t="n">
        <f aca="false">SUM(B123:C123)</f>
        <v>921</v>
      </c>
    </row>
    <row r="124" customFormat="false" ht="13.5" hidden="false" customHeight="false" outlineLevel="0" collapsed="false">
      <c r="A124" s="2" t="s">
        <v>14</v>
      </c>
      <c r="B124" s="2" t="n">
        <f aca="false">[1]Sheet1!D125</f>
        <v>498</v>
      </c>
      <c r="C124" s="2" t="n">
        <f aca="false">[1]Sheet1!E125</f>
        <v>471</v>
      </c>
      <c r="D124" s="2" t="n">
        <f aca="false">SUM(B124:C124)</f>
        <v>969</v>
      </c>
    </row>
    <row r="125" customFormat="false" ht="13.5" hidden="false" customHeight="false" outlineLevel="0" collapsed="false">
      <c r="A125" s="2" t="s">
        <v>15</v>
      </c>
      <c r="B125" s="2" t="n">
        <f aca="false">[1]Sheet1!D126</f>
        <v>418</v>
      </c>
      <c r="C125" s="2" t="n">
        <f aca="false">[1]Sheet1!E126</f>
        <v>410</v>
      </c>
      <c r="D125" s="2" t="n">
        <f aca="false">SUM(B125:C125)</f>
        <v>828</v>
      </c>
    </row>
    <row r="126" customFormat="false" ht="13.5" hidden="false" customHeight="false" outlineLevel="0" collapsed="false">
      <c r="A126" s="2" t="s">
        <v>16</v>
      </c>
      <c r="B126" s="2" t="n">
        <f aca="false">[1]Sheet1!D127</f>
        <v>312</v>
      </c>
      <c r="C126" s="2" t="n">
        <f aca="false">[1]Sheet1!E127</f>
        <v>313</v>
      </c>
      <c r="D126" s="2" t="n">
        <f aca="false">SUM(B126:C126)</f>
        <v>625</v>
      </c>
    </row>
    <row r="127" customFormat="false" ht="13.5" hidden="false" customHeight="false" outlineLevel="0" collapsed="false">
      <c r="A127" s="2" t="s">
        <v>17</v>
      </c>
      <c r="B127" s="2" t="n">
        <f aca="false">[1]Sheet1!D128</f>
        <v>288</v>
      </c>
      <c r="C127" s="2" t="n">
        <f aca="false">[1]Sheet1!E128</f>
        <v>299</v>
      </c>
      <c r="D127" s="2" t="n">
        <f aca="false">SUM(B127:C127)</f>
        <v>587</v>
      </c>
    </row>
    <row r="128" customFormat="false" ht="13.5" hidden="false" customHeight="false" outlineLevel="0" collapsed="false">
      <c r="A128" s="2" t="s">
        <v>18</v>
      </c>
      <c r="B128" s="2" t="n">
        <f aca="false">[1]Sheet1!D129</f>
        <v>341</v>
      </c>
      <c r="C128" s="2" t="n">
        <f aca="false">[1]Sheet1!E129</f>
        <v>327</v>
      </c>
      <c r="D128" s="2" t="n">
        <f aca="false">SUM(B128:C128)</f>
        <v>668</v>
      </c>
    </row>
    <row r="129" customFormat="false" ht="13.5" hidden="false" customHeight="false" outlineLevel="0" collapsed="false">
      <c r="A129" s="2" t="s">
        <v>19</v>
      </c>
      <c r="B129" s="2" t="n">
        <f aca="false">[1]Sheet1!D130</f>
        <v>261</v>
      </c>
      <c r="C129" s="2" t="n">
        <f aca="false">[1]Sheet1!E130</f>
        <v>268</v>
      </c>
      <c r="D129" s="2" t="n">
        <f aca="false">SUM(B129:C129)</f>
        <v>529</v>
      </c>
    </row>
    <row r="130" customFormat="false" ht="13.5" hidden="false" customHeight="false" outlineLevel="0" collapsed="false">
      <c r="A130" s="2" t="s">
        <v>20</v>
      </c>
      <c r="B130" s="2" t="n">
        <f aca="false">[1]Sheet1!D131</f>
        <v>186</v>
      </c>
      <c r="C130" s="2" t="n">
        <f aca="false">[1]Sheet1!E131</f>
        <v>246</v>
      </c>
      <c r="D130" s="2" t="n">
        <f aca="false">SUM(B130:C130)</f>
        <v>432</v>
      </c>
    </row>
    <row r="131" customFormat="false" ht="13.5" hidden="false" customHeight="false" outlineLevel="0" collapsed="false">
      <c r="A131" s="2" t="s">
        <v>21</v>
      </c>
      <c r="B131" s="2" t="n">
        <f aca="false">[1]Sheet1!D132</f>
        <v>134</v>
      </c>
      <c r="C131" s="2" t="n">
        <f aca="false">[1]Sheet1!E132</f>
        <v>163</v>
      </c>
      <c r="D131" s="2" t="n">
        <f aca="false">SUM(B131:C131)</f>
        <v>297</v>
      </c>
    </row>
    <row r="132" customFormat="false" ht="13.5" hidden="false" customHeight="false" outlineLevel="0" collapsed="false">
      <c r="A132" s="2" t="s">
        <v>22</v>
      </c>
      <c r="B132" s="2" t="n">
        <f aca="false">[1]Sheet1!D133</f>
        <v>53</v>
      </c>
      <c r="C132" s="2" t="n">
        <f aca="false">[1]Sheet1!E133</f>
        <v>121</v>
      </c>
      <c r="D132" s="2" t="n">
        <f aca="false">SUM(B132:C132)</f>
        <v>174</v>
      </c>
    </row>
    <row r="133" customFormat="false" ht="13.5" hidden="false" customHeight="false" outlineLevel="0" collapsed="false">
      <c r="A133" s="2" t="s">
        <v>23</v>
      </c>
      <c r="B133" s="2" t="n">
        <f aca="false">[1]Sheet1!D134</f>
        <v>25</v>
      </c>
      <c r="C133" s="2" t="n">
        <f aca="false">[1]Sheet1!E134</f>
        <v>86</v>
      </c>
      <c r="D133" s="2" t="n">
        <f aca="false">SUM(B133:C133)</f>
        <v>111</v>
      </c>
    </row>
    <row r="134" customFormat="false" ht="13.5" hidden="false" customHeight="false" outlineLevel="0" collapsed="false">
      <c r="A134" s="2" t="s">
        <v>24</v>
      </c>
      <c r="B134" s="2" t="n">
        <f aca="false">SUM(B115:B133)</f>
        <v>5901</v>
      </c>
      <c r="C134" s="2" t="n">
        <f aca="false">SUM(C115:C133)</f>
        <v>5855</v>
      </c>
      <c r="D134" s="2" t="n">
        <f aca="false">SUM(D115:D133)</f>
        <v>11756</v>
      </c>
    </row>
    <row r="135" customFormat="false" ht="13.5" hidden="false" customHeight="false" outlineLevel="0" collapsed="false">
      <c r="A135" s="2" t="s">
        <v>25</v>
      </c>
      <c r="B135" s="2" t="n">
        <f aca="false">[1]Sheet2!C8</f>
        <v>4766</v>
      </c>
      <c r="C135" s="4"/>
      <c r="D135" s="4"/>
    </row>
    <row r="136" customFormat="false" ht="13.5" hidden="false" customHeight="false" outlineLevel="0" collapsed="false">
      <c r="A136" s="2" t="s">
        <v>31</v>
      </c>
      <c r="B136" s="3" t="s">
        <v>2</v>
      </c>
      <c r="C136" s="3" t="s">
        <v>3</v>
      </c>
      <c r="D136" s="3" t="s">
        <v>4</v>
      </c>
    </row>
    <row r="137" customFormat="false" ht="13.5" hidden="false" customHeight="false" outlineLevel="0" collapsed="false">
      <c r="A137" s="2" t="s">
        <v>5</v>
      </c>
      <c r="B137" s="2" t="n">
        <f aca="false">[1]Sheet1!D40</f>
        <v>259</v>
      </c>
      <c r="C137" s="2" t="n">
        <f aca="false">[1]Sheet1!E40</f>
        <v>253</v>
      </c>
      <c r="D137" s="2" t="n">
        <f aca="false">SUM(B137:C137)</f>
        <v>512</v>
      </c>
    </row>
    <row r="138" customFormat="false" ht="13.5" hidden="false" customHeight="false" outlineLevel="0" collapsed="false">
      <c r="A138" s="2" t="s">
        <v>6</v>
      </c>
      <c r="B138" s="2" t="n">
        <f aca="false">[1]Sheet1!D41</f>
        <v>306</v>
      </c>
      <c r="C138" s="2" t="n">
        <f aca="false">[1]Sheet1!E41</f>
        <v>284</v>
      </c>
      <c r="D138" s="2" t="n">
        <f aca="false">SUM(B138:C138)</f>
        <v>590</v>
      </c>
    </row>
    <row r="139" customFormat="false" ht="13.5" hidden="false" customHeight="false" outlineLevel="0" collapsed="false">
      <c r="A139" s="2" t="s">
        <v>7</v>
      </c>
      <c r="B139" s="2" t="n">
        <f aca="false">[1]Sheet1!D42</f>
        <v>364</v>
      </c>
      <c r="C139" s="2" t="n">
        <f aca="false">[1]Sheet1!E42</f>
        <v>325</v>
      </c>
      <c r="D139" s="2" t="n">
        <f aca="false">SUM(B139:C139)</f>
        <v>689</v>
      </c>
    </row>
    <row r="140" customFormat="false" ht="13.5" hidden="false" customHeight="false" outlineLevel="0" collapsed="false">
      <c r="A140" s="2" t="s">
        <v>8</v>
      </c>
      <c r="B140" s="2" t="n">
        <f aca="false">[1]Sheet1!D43</f>
        <v>449</v>
      </c>
      <c r="C140" s="2" t="n">
        <f aca="false">[1]Sheet1!E43</f>
        <v>378</v>
      </c>
      <c r="D140" s="2" t="n">
        <f aca="false">SUM(B140:C140)</f>
        <v>827</v>
      </c>
    </row>
    <row r="141" customFormat="false" ht="13.5" hidden="false" customHeight="false" outlineLevel="0" collapsed="false">
      <c r="A141" s="2" t="s">
        <v>9</v>
      </c>
      <c r="B141" s="2" t="n">
        <f aca="false">[1]Sheet1!D44</f>
        <v>355</v>
      </c>
      <c r="C141" s="2" t="n">
        <f aca="false">[1]Sheet1!E44</f>
        <v>356</v>
      </c>
      <c r="D141" s="2" t="n">
        <f aca="false">SUM(B141:C141)</f>
        <v>711</v>
      </c>
    </row>
    <row r="142" customFormat="false" ht="13.5" hidden="false" customHeight="false" outlineLevel="0" collapsed="false">
      <c r="A142" s="2" t="s">
        <v>10</v>
      </c>
      <c r="B142" s="2" t="n">
        <f aca="false">[1]Sheet1!D45</f>
        <v>375</v>
      </c>
      <c r="C142" s="2" t="n">
        <f aca="false">[1]Sheet1!E45</f>
        <v>293</v>
      </c>
      <c r="D142" s="2" t="n">
        <f aca="false">SUM(B142:C142)</f>
        <v>668</v>
      </c>
    </row>
    <row r="143" customFormat="false" ht="13.5" hidden="false" customHeight="false" outlineLevel="0" collapsed="false">
      <c r="A143" s="2" t="s">
        <v>11</v>
      </c>
      <c r="B143" s="2" t="n">
        <f aca="false">[1]Sheet1!D46</f>
        <v>324</v>
      </c>
      <c r="C143" s="2" t="n">
        <f aca="false">[1]Sheet1!E46</f>
        <v>313</v>
      </c>
      <c r="D143" s="2" t="n">
        <f aca="false">SUM(B143:C143)</f>
        <v>637</v>
      </c>
    </row>
    <row r="144" customFormat="false" ht="13.5" hidden="false" customHeight="false" outlineLevel="0" collapsed="false">
      <c r="A144" s="2" t="s">
        <v>12</v>
      </c>
      <c r="B144" s="2" t="n">
        <f aca="false">[1]Sheet1!D47</f>
        <v>408</v>
      </c>
      <c r="C144" s="2" t="n">
        <f aca="false">[1]Sheet1!E47</f>
        <v>340</v>
      </c>
      <c r="D144" s="2" t="n">
        <f aca="false">SUM(B144:C144)</f>
        <v>748</v>
      </c>
    </row>
    <row r="145" customFormat="false" ht="13.5" hidden="false" customHeight="false" outlineLevel="0" collapsed="false">
      <c r="A145" s="2" t="s">
        <v>13</v>
      </c>
      <c r="B145" s="2" t="n">
        <f aca="false">[1]Sheet1!D48</f>
        <v>504</v>
      </c>
      <c r="C145" s="2" t="n">
        <f aca="false">[1]Sheet1!E48</f>
        <v>537</v>
      </c>
      <c r="D145" s="2" t="n">
        <f aca="false">SUM(B145:C145)</f>
        <v>1041</v>
      </c>
    </row>
    <row r="146" customFormat="false" ht="13.5" hidden="false" customHeight="false" outlineLevel="0" collapsed="false">
      <c r="A146" s="2" t="s">
        <v>14</v>
      </c>
      <c r="B146" s="2" t="n">
        <f aca="false">[1]Sheet1!D49</f>
        <v>615</v>
      </c>
      <c r="C146" s="2" t="n">
        <f aca="false">[1]Sheet1!E49</f>
        <v>529</v>
      </c>
      <c r="D146" s="2" t="n">
        <f aca="false">SUM(B146:C146)</f>
        <v>1144</v>
      </c>
    </row>
    <row r="147" customFormat="false" ht="13.5" hidden="false" customHeight="false" outlineLevel="0" collapsed="false">
      <c r="A147" s="2" t="s">
        <v>15</v>
      </c>
      <c r="B147" s="2" t="n">
        <f aca="false">[1]Sheet1!D50</f>
        <v>428</v>
      </c>
      <c r="C147" s="2" t="n">
        <f aca="false">[1]Sheet1!E50</f>
        <v>392</v>
      </c>
      <c r="D147" s="2" t="n">
        <f aca="false">SUM(B147:C147)</f>
        <v>820</v>
      </c>
    </row>
    <row r="148" customFormat="false" ht="13.5" hidden="false" customHeight="false" outlineLevel="0" collapsed="false">
      <c r="A148" s="2" t="s">
        <v>16</v>
      </c>
      <c r="B148" s="2" t="n">
        <f aca="false">[1]Sheet1!D51</f>
        <v>332</v>
      </c>
      <c r="C148" s="2" t="n">
        <f aca="false">[1]Sheet1!E51</f>
        <v>280</v>
      </c>
      <c r="D148" s="2" t="n">
        <f aca="false">SUM(B148:C148)</f>
        <v>612</v>
      </c>
    </row>
    <row r="149" customFormat="false" ht="13.5" hidden="false" customHeight="false" outlineLevel="0" collapsed="false">
      <c r="A149" s="2" t="s">
        <v>17</v>
      </c>
      <c r="B149" s="2" t="n">
        <f aca="false">[1]Sheet1!D52</f>
        <v>226</v>
      </c>
      <c r="C149" s="2" t="n">
        <f aca="false">[1]Sheet1!E52</f>
        <v>253</v>
      </c>
      <c r="D149" s="2" t="n">
        <f aca="false">SUM(B149:C149)</f>
        <v>479</v>
      </c>
    </row>
    <row r="150" customFormat="false" ht="13.5" hidden="false" customHeight="false" outlineLevel="0" collapsed="false">
      <c r="A150" s="2" t="s">
        <v>18</v>
      </c>
      <c r="B150" s="2" t="n">
        <f aca="false">[1]Sheet1!D53</f>
        <v>263</v>
      </c>
      <c r="C150" s="2" t="n">
        <f aca="false">[1]Sheet1!E53</f>
        <v>280</v>
      </c>
      <c r="D150" s="2" t="n">
        <f aca="false">SUM(B150:C150)</f>
        <v>543</v>
      </c>
    </row>
    <row r="151" customFormat="false" ht="13.5" hidden="false" customHeight="false" outlineLevel="0" collapsed="false">
      <c r="A151" s="2" t="s">
        <v>19</v>
      </c>
      <c r="B151" s="2" t="n">
        <f aca="false">[1]Sheet1!D54</f>
        <v>248</v>
      </c>
      <c r="C151" s="2" t="n">
        <f aca="false">[1]Sheet1!E54</f>
        <v>309</v>
      </c>
      <c r="D151" s="2" t="n">
        <f aca="false">SUM(B151:C151)</f>
        <v>557</v>
      </c>
    </row>
    <row r="152" customFormat="false" ht="13.5" hidden="false" customHeight="false" outlineLevel="0" collapsed="false">
      <c r="A152" s="2" t="s">
        <v>20</v>
      </c>
      <c r="B152" s="2" t="n">
        <f aca="false">[1]Sheet1!D55</f>
        <v>205</v>
      </c>
      <c r="C152" s="2" t="n">
        <f aca="false">[1]Sheet1!E55</f>
        <v>260</v>
      </c>
      <c r="D152" s="2" t="n">
        <f aca="false">SUM(B152:C152)</f>
        <v>465</v>
      </c>
    </row>
    <row r="153" customFormat="false" ht="13.5" hidden="false" customHeight="false" outlineLevel="0" collapsed="false">
      <c r="A153" s="2" t="s">
        <v>21</v>
      </c>
      <c r="B153" s="2" t="n">
        <f aca="false">[1]Sheet1!D56</f>
        <v>131</v>
      </c>
      <c r="C153" s="2" t="n">
        <f aca="false">[1]Sheet1!E56</f>
        <v>161</v>
      </c>
      <c r="D153" s="2" t="n">
        <f aca="false">SUM(B153:C153)</f>
        <v>292</v>
      </c>
    </row>
    <row r="154" customFormat="false" ht="13.5" hidden="false" customHeight="false" outlineLevel="0" collapsed="false">
      <c r="A154" s="2" t="s">
        <v>22</v>
      </c>
      <c r="B154" s="2" t="n">
        <f aca="false">[1]Sheet1!D57</f>
        <v>76</v>
      </c>
      <c r="C154" s="2" t="n">
        <f aca="false">[1]Sheet1!E57</f>
        <v>129</v>
      </c>
      <c r="D154" s="2" t="n">
        <f aca="false">SUM(B154:C154)</f>
        <v>205</v>
      </c>
    </row>
    <row r="155" customFormat="false" ht="13.5" hidden="false" customHeight="false" outlineLevel="0" collapsed="false">
      <c r="A155" s="2" t="s">
        <v>23</v>
      </c>
      <c r="B155" s="2" t="n">
        <f aca="false">[1]Sheet1!D58</f>
        <v>33</v>
      </c>
      <c r="C155" s="2" t="n">
        <f aca="false">[1]Sheet1!E58</f>
        <v>80</v>
      </c>
      <c r="D155" s="2" t="n">
        <f aca="false">SUM(B155:C155)</f>
        <v>113</v>
      </c>
    </row>
    <row r="156" customFormat="false" ht="13.5" hidden="false" customHeight="false" outlineLevel="0" collapsed="false">
      <c r="A156" s="2" t="s">
        <v>24</v>
      </c>
      <c r="B156" s="2" t="n">
        <f aca="false">SUM(B137:B155)</f>
        <v>5901</v>
      </c>
      <c r="C156" s="2" t="n">
        <f aca="false">SUM(C137:C155)</f>
        <v>5752</v>
      </c>
      <c r="D156" s="2" t="n">
        <f aca="false">SUM(D137:D155)</f>
        <v>11653</v>
      </c>
    </row>
    <row r="157" customFormat="false" ht="13.5" hidden="false" customHeight="false" outlineLevel="0" collapsed="false">
      <c r="A157" s="2" t="s">
        <v>25</v>
      </c>
      <c r="B157" s="2" t="n">
        <f aca="false">[1]Sheet2!C4</f>
        <v>5018</v>
      </c>
      <c r="C157" s="4"/>
      <c r="D157" s="4"/>
    </row>
    <row r="158" customFormat="false" ht="13.5" hidden="false" customHeight="false" outlineLevel="0" collapsed="false">
      <c r="A158" s="2" t="s">
        <v>32</v>
      </c>
      <c r="B158" s="3" t="s">
        <v>2</v>
      </c>
      <c r="C158" s="3" t="s">
        <v>3</v>
      </c>
      <c r="D158" s="3" t="s">
        <v>4</v>
      </c>
    </row>
    <row r="159" customFormat="false" ht="13.5" hidden="false" customHeight="false" outlineLevel="0" collapsed="false">
      <c r="A159" s="2" t="s">
        <v>5</v>
      </c>
      <c r="B159" s="2" t="n">
        <f aca="false">[1]Sheet1!D135</f>
        <v>76</v>
      </c>
      <c r="C159" s="2" t="n">
        <f aca="false">[1]Sheet1!E135</f>
        <v>92</v>
      </c>
      <c r="D159" s="2" t="n">
        <f aca="false">SUM(B159:C159)</f>
        <v>168</v>
      </c>
    </row>
    <row r="160" customFormat="false" ht="13.5" hidden="false" customHeight="false" outlineLevel="0" collapsed="false">
      <c r="A160" s="2" t="s">
        <v>6</v>
      </c>
      <c r="B160" s="2" t="n">
        <f aca="false">[1]Sheet1!D136</f>
        <v>92</v>
      </c>
      <c r="C160" s="2" t="n">
        <f aca="false">[1]Sheet1!E136</f>
        <v>93</v>
      </c>
      <c r="D160" s="2" t="n">
        <f aca="false">SUM(B160:C160)</f>
        <v>185</v>
      </c>
    </row>
    <row r="161" customFormat="false" ht="13.5" hidden="false" customHeight="false" outlineLevel="0" collapsed="false">
      <c r="A161" s="2" t="s">
        <v>7</v>
      </c>
      <c r="B161" s="2" t="n">
        <f aca="false">[1]Sheet1!D137</f>
        <v>105</v>
      </c>
      <c r="C161" s="2" t="n">
        <f aca="false">[1]Sheet1!E137</f>
        <v>99</v>
      </c>
      <c r="D161" s="2" t="n">
        <f aca="false">SUM(B161:C161)</f>
        <v>204</v>
      </c>
    </row>
    <row r="162" customFormat="false" ht="13.5" hidden="false" customHeight="false" outlineLevel="0" collapsed="false">
      <c r="A162" s="2" t="s">
        <v>8</v>
      </c>
      <c r="B162" s="2" t="n">
        <f aca="false">[1]Sheet1!D138</f>
        <v>130</v>
      </c>
      <c r="C162" s="2" t="n">
        <f aca="false">[1]Sheet1!E138</f>
        <v>112</v>
      </c>
      <c r="D162" s="2" t="n">
        <f aca="false">SUM(B162:C162)</f>
        <v>242</v>
      </c>
    </row>
    <row r="163" customFormat="false" ht="13.5" hidden="false" customHeight="false" outlineLevel="0" collapsed="false">
      <c r="A163" s="2" t="s">
        <v>9</v>
      </c>
      <c r="B163" s="2" t="n">
        <f aca="false">[1]Sheet1!D139</f>
        <v>133</v>
      </c>
      <c r="C163" s="2" t="n">
        <f aca="false">[1]Sheet1!E139</f>
        <v>111</v>
      </c>
      <c r="D163" s="2" t="n">
        <f aca="false">SUM(B163:C163)</f>
        <v>244</v>
      </c>
    </row>
    <row r="164" customFormat="false" ht="13.5" hidden="false" customHeight="false" outlineLevel="0" collapsed="false">
      <c r="A164" s="2" t="s">
        <v>10</v>
      </c>
      <c r="B164" s="2" t="n">
        <f aca="false">[1]Sheet1!D140</f>
        <v>102</v>
      </c>
      <c r="C164" s="2" t="n">
        <f aca="false">[1]Sheet1!E140</f>
        <v>104</v>
      </c>
      <c r="D164" s="2" t="n">
        <f aca="false">SUM(B164:C164)</f>
        <v>206</v>
      </c>
    </row>
    <row r="165" customFormat="false" ht="13.5" hidden="false" customHeight="false" outlineLevel="0" collapsed="false">
      <c r="A165" s="2" t="s">
        <v>11</v>
      </c>
      <c r="B165" s="2" t="n">
        <f aca="false">[1]Sheet1!D141</f>
        <v>116</v>
      </c>
      <c r="C165" s="2" t="n">
        <f aca="false">[1]Sheet1!E141</f>
        <v>138</v>
      </c>
      <c r="D165" s="2" t="n">
        <f aca="false">SUM(B165:C165)</f>
        <v>254</v>
      </c>
    </row>
    <row r="166" customFormat="false" ht="13.5" hidden="false" customHeight="false" outlineLevel="0" collapsed="false">
      <c r="A166" s="2" t="s">
        <v>12</v>
      </c>
      <c r="B166" s="2" t="n">
        <f aca="false">[1]Sheet1!D142</f>
        <v>153</v>
      </c>
      <c r="C166" s="2" t="n">
        <f aca="false">[1]Sheet1!E142</f>
        <v>113</v>
      </c>
      <c r="D166" s="2" t="n">
        <f aca="false">SUM(B166:C166)</f>
        <v>266</v>
      </c>
    </row>
    <row r="167" customFormat="false" ht="13.5" hidden="false" customHeight="false" outlineLevel="0" collapsed="false">
      <c r="A167" s="2" t="s">
        <v>13</v>
      </c>
      <c r="B167" s="2" t="n">
        <f aca="false">[1]Sheet1!D143</f>
        <v>134</v>
      </c>
      <c r="C167" s="2" t="n">
        <f aca="false">[1]Sheet1!E143</f>
        <v>143</v>
      </c>
      <c r="D167" s="2" t="n">
        <f aca="false">SUM(B167:C167)</f>
        <v>277</v>
      </c>
    </row>
    <row r="168" customFormat="false" ht="13.5" hidden="false" customHeight="false" outlineLevel="0" collapsed="false">
      <c r="A168" s="2" t="s">
        <v>14</v>
      </c>
      <c r="B168" s="2" t="n">
        <f aca="false">[1]Sheet1!D144</f>
        <v>169</v>
      </c>
      <c r="C168" s="2" t="n">
        <f aca="false">[1]Sheet1!E144</f>
        <v>171</v>
      </c>
      <c r="D168" s="2" t="n">
        <f aca="false">SUM(B168:C168)</f>
        <v>340</v>
      </c>
    </row>
    <row r="169" customFormat="false" ht="13.5" hidden="false" customHeight="false" outlineLevel="0" collapsed="false">
      <c r="A169" s="2" t="s">
        <v>15</v>
      </c>
      <c r="B169" s="2" t="n">
        <f aca="false">[1]Sheet1!D145</f>
        <v>159</v>
      </c>
      <c r="C169" s="2" t="n">
        <f aca="false">[1]Sheet1!E145</f>
        <v>159</v>
      </c>
      <c r="D169" s="2" t="n">
        <f aca="false">SUM(B169:C169)</f>
        <v>318</v>
      </c>
    </row>
    <row r="170" customFormat="false" ht="13.5" hidden="false" customHeight="false" outlineLevel="0" collapsed="false">
      <c r="A170" s="2" t="s">
        <v>16</v>
      </c>
      <c r="B170" s="2" t="n">
        <f aca="false">[1]Sheet1!D146</f>
        <v>158</v>
      </c>
      <c r="C170" s="2" t="n">
        <f aca="false">[1]Sheet1!E146</f>
        <v>172</v>
      </c>
      <c r="D170" s="2" t="n">
        <f aca="false">SUM(B170:C170)</f>
        <v>330</v>
      </c>
    </row>
    <row r="171" customFormat="false" ht="13.5" hidden="false" customHeight="false" outlineLevel="0" collapsed="false">
      <c r="A171" s="2" t="s">
        <v>17</v>
      </c>
      <c r="B171" s="2" t="n">
        <f aca="false">[1]Sheet1!D147</f>
        <v>179</v>
      </c>
      <c r="C171" s="2" t="n">
        <f aca="false">[1]Sheet1!E147</f>
        <v>166</v>
      </c>
      <c r="D171" s="2" t="n">
        <f aca="false">SUM(B171:C171)</f>
        <v>345</v>
      </c>
    </row>
    <row r="172" customFormat="false" ht="13.5" hidden="false" customHeight="false" outlineLevel="0" collapsed="false">
      <c r="A172" s="2" t="s">
        <v>18</v>
      </c>
      <c r="B172" s="2" t="n">
        <f aca="false">[1]Sheet1!D148</f>
        <v>188</v>
      </c>
      <c r="C172" s="2" t="n">
        <f aca="false">[1]Sheet1!E148</f>
        <v>191</v>
      </c>
      <c r="D172" s="2" t="n">
        <f aca="false">SUM(B172:C172)</f>
        <v>379</v>
      </c>
    </row>
    <row r="173" customFormat="false" ht="13.5" hidden="false" customHeight="false" outlineLevel="0" collapsed="false">
      <c r="A173" s="2" t="s">
        <v>19</v>
      </c>
      <c r="B173" s="2" t="n">
        <f aca="false">[1]Sheet1!D149</f>
        <v>188</v>
      </c>
      <c r="C173" s="2" t="n">
        <f aca="false">[1]Sheet1!E149</f>
        <v>188</v>
      </c>
      <c r="D173" s="2" t="n">
        <f aca="false">SUM(B173:C173)</f>
        <v>376</v>
      </c>
    </row>
    <row r="174" customFormat="false" ht="13.5" hidden="false" customHeight="false" outlineLevel="0" collapsed="false">
      <c r="A174" s="2" t="s">
        <v>20</v>
      </c>
      <c r="B174" s="2" t="n">
        <f aca="false">[1]Sheet1!D150</f>
        <v>160</v>
      </c>
      <c r="C174" s="2" t="n">
        <f aca="false">[1]Sheet1!E150</f>
        <v>181</v>
      </c>
      <c r="D174" s="2" t="n">
        <f aca="false">SUM(B174:C174)</f>
        <v>341</v>
      </c>
    </row>
    <row r="175" customFormat="false" ht="13.5" hidden="false" customHeight="false" outlineLevel="0" collapsed="false">
      <c r="A175" s="2" t="s">
        <v>21</v>
      </c>
      <c r="B175" s="2" t="n">
        <f aca="false">[1]Sheet1!D151</f>
        <v>123</v>
      </c>
      <c r="C175" s="2" t="n">
        <f aca="false">[1]Sheet1!E151</f>
        <v>146</v>
      </c>
      <c r="D175" s="2" t="n">
        <f aca="false">SUM(B175:C175)</f>
        <v>269</v>
      </c>
    </row>
    <row r="176" customFormat="false" ht="13.5" hidden="false" customHeight="false" outlineLevel="0" collapsed="false">
      <c r="A176" s="2" t="s">
        <v>22</v>
      </c>
      <c r="B176" s="2" t="n">
        <f aca="false">[1]Sheet1!D152</f>
        <v>62</v>
      </c>
      <c r="C176" s="2" t="n">
        <f aca="false">[1]Sheet1!E152</f>
        <v>127</v>
      </c>
      <c r="D176" s="2" t="n">
        <f aca="false">SUM(B176:C176)</f>
        <v>189</v>
      </c>
    </row>
    <row r="177" customFormat="false" ht="13.5" hidden="false" customHeight="false" outlineLevel="0" collapsed="false">
      <c r="A177" s="2" t="s">
        <v>23</v>
      </c>
      <c r="B177" s="2" t="n">
        <f aca="false">[1]Sheet1!D153</f>
        <v>32</v>
      </c>
      <c r="C177" s="2" t="n">
        <f aca="false">[1]Sheet1!E153</f>
        <v>121</v>
      </c>
      <c r="D177" s="2" t="n">
        <f aca="false">SUM(B177:C177)</f>
        <v>153</v>
      </c>
    </row>
    <row r="178" customFormat="false" ht="13.5" hidden="false" customHeight="false" outlineLevel="0" collapsed="false">
      <c r="A178" s="2" t="s">
        <v>24</v>
      </c>
      <c r="B178" s="2" t="n">
        <f aca="false">SUM(B159:B177)</f>
        <v>2459</v>
      </c>
      <c r="C178" s="2" t="n">
        <f aca="false">SUM(C159:C177)</f>
        <v>2627</v>
      </c>
      <c r="D178" s="2" t="n">
        <f aca="false">SUM(D159:D177)</f>
        <v>5086</v>
      </c>
    </row>
    <row r="179" customFormat="false" ht="13.5" hidden="false" customHeight="false" outlineLevel="0" collapsed="false">
      <c r="A179" s="2" t="s">
        <v>25</v>
      </c>
      <c r="B179" s="2" t="n">
        <f aca="false">[1]Sheet2!C9</f>
        <v>2014</v>
      </c>
      <c r="C179" s="4"/>
      <c r="D179" s="4"/>
    </row>
    <row r="180" customFormat="false" ht="13.5" hidden="false" customHeight="false" outlineLevel="0" collapsed="false">
      <c r="A180" s="2" t="s">
        <v>33</v>
      </c>
      <c r="B180" s="3" t="s">
        <v>2</v>
      </c>
      <c r="C180" s="3" t="s">
        <v>3</v>
      </c>
      <c r="D180" s="3" t="s">
        <v>4</v>
      </c>
    </row>
    <row r="181" customFormat="false" ht="13.5" hidden="false" customHeight="false" outlineLevel="0" collapsed="false">
      <c r="A181" s="2" t="s">
        <v>5</v>
      </c>
      <c r="B181" s="2" t="n">
        <f aca="false">[1]Sheet1!D192</f>
        <v>29</v>
      </c>
      <c r="C181" s="2" t="n">
        <f aca="false">[1]Sheet1!E192</f>
        <v>16</v>
      </c>
      <c r="D181" s="2" t="n">
        <f aca="false">SUM(B181:C181)</f>
        <v>45</v>
      </c>
    </row>
    <row r="182" customFormat="false" ht="13.5" hidden="false" customHeight="false" outlineLevel="0" collapsed="false">
      <c r="A182" s="2" t="s">
        <v>6</v>
      </c>
      <c r="B182" s="2" t="n">
        <f aca="false">[1]Sheet1!D193</f>
        <v>44</v>
      </c>
      <c r="C182" s="2" t="n">
        <f aca="false">[1]Sheet1!E193</f>
        <v>27</v>
      </c>
      <c r="D182" s="2" t="n">
        <f aca="false">SUM(B182:C182)</f>
        <v>71</v>
      </c>
    </row>
    <row r="183" customFormat="false" ht="13.5" hidden="false" customHeight="false" outlineLevel="0" collapsed="false">
      <c r="A183" s="2" t="s">
        <v>7</v>
      </c>
      <c r="B183" s="2" t="n">
        <f aca="false">[1]Sheet1!D194</f>
        <v>61</v>
      </c>
      <c r="C183" s="2" t="n">
        <f aca="false">[1]Sheet1!E194</f>
        <v>45</v>
      </c>
      <c r="D183" s="2" t="n">
        <f aca="false">SUM(B183:C183)</f>
        <v>106</v>
      </c>
    </row>
    <row r="184" customFormat="false" ht="13.5" hidden="false" customHeight="false" outlineLevel="0" collapsed="false">
      <c r="A184" s="2" t="s">
        <v>8</v>
      </c>
      <c r="B184" s="2" t="n">
        <f aca="false">[1]Sheet1!D195</f>
        <v>65</v>
      </c>
      <c r="C184" s="2" t="n">
        <f aca="false">[1]Sheet1!E195</f>
        <v>55</v>
      </c>
      <c r="D184" s="2" t="n">
        <f aca="false">SUM(B184:C184)</f>
        <v>120</v>
      </c>
    </row>
    <row r="185" customFormat="false" ht="13.5" hidden="false" customHeight="false" outlineLevel="0" collapsed="false">
      <c r="A185" s="2" t="s">
        <v>9</v>
      </c>
      <c r="B185" s="2" t="n">
        <f aca="false">[1]Sheet1!D196</f>
        <v>75</v>
      </c>
      <c r="C185" s="2" t="n">
        <f aca="false">[1]Sheet1!E196</f>
        <v>50</v>
      </c>
      <c r="D185" s="2" t="n">
        <f aca="false">SUM(B185:C185)</f>
        <v>125</v>
      </c>
    </row>
    <row r="186" customFormat="false" ht="13.5" hidden="false" customHeight="false" outlineLevel="0" collapsed="false">
      <c r="A186" s="2" t="s">
        <v>10</v>
      </c>
      <c r="B186" s="2" t="n">
        <f aca="false">[1]Sheet1!D197</f>
        <v>77</v>
      </c>
      <c r="C186" s="2" t="n">
        <f aca="false">[1]Sheet1!E197</f>
        <v>47</v>
      </c>
      <c r="D186" s="2" t="n">
        <f aca="false">SUM(B186:C186)</f>
        <v>124</v>
      </c>
    </row>
    <row r="187" customFormat="false" ht="13.5" hidden="false" customHeight="false" outlineLevel="0" collapsed="false">
      <c r="A187" s="2" t="s">
        <v>11</v>
      </c>
      <c r="B187" s="2" t="n">
        <f aca="false">[1]Sheet1!D198</f>
        <v>69</v>
      </c>
      <c r="C187" s="2" t="n">
        <f aca="false">[1]Sheet1!E198</f>
        <v>55</v>
      </c>
      <c r="D187" s="2" t="n">
        <f aca="false">SUM(B187:C187)</f>
        <v>124</v>
      </c>
    </row>
    <row r="188" customFormat="false" ht="13.5" hidden="false" customHeight="false" outlineLevel="0" collapsed="false">
      <c r="A188" s="2" t="s">
        <v>12</v>
      </c>
      <c r="B188" s="2" t="n">
        <f aca="false">[1]Sheet1!D199</f>
        <v>62</v>
      </c>
      <c r="C188" s="2" t="n">
        <f aca="false">[1]Sheet1!E199</f>
        <v>55</v>
      </c>
      <c r="D188" s="2" t="n">
        <f aca="false">SUM(B188:C188)</f>
        <v>117</v>
      </c>
    </row>
    <row r="189" customFormat="false" ht="13.5" hidden="false" customHeight="false" outlineLevel="0" collapsed="false">
      <c r="A189" s="2" t="s">
        <v>13</v>
      </c>
      <c r="B189" s="2" t="n">
        <f aca="false">[1]Sheet1!D200</f>
        <v>82</v>
      </c>
      <c r="C189" s="2" t="n">
        <f aca="false">[1]Sheet1!E200</f>
        <v>77</v>
      </c>
      <c r="D189" s="2" t="n">
        <f aca="false">SUM(B189:C189)</f>
        <v>159</v>
      </c>
    </row>
    <row r="190" customFormat="false" ht="13.5" hidden="false" customHeight="false" outlineLevel="0" collapsed="false">
      <c r="A190" s="2" t="s">
        <v>14</v>
      </c>
      <c r="B190" s="2" t="n">
        <f aca="false">[1]Sheet1!D201</f>
        <v>82</v>
      </c>
      <c r="C190" s="2" t="n">
        <f aca="false">[1]Sheet1!E201</f>
        <v>58</v>
      </c>
      <c r="D190" s="2" t="n">
        <f aca="false">SUM(B190:C190)</f>
        <v>140</v>
      </c>
    </row>
    <row r="191" customFormat="false" ht="13.5" hidden="false" customHeight="false" outlineLevel="0" collapsed="false">
      <c r="A191" s="2" t="s">
        <v>15</v>
      </c>
      <c r="B191" s="2" t="n">
        <f aca="false">[1]Sheet1!D202</f>
        <v>77</v>
      </c>
      <c r="C191" s="2" t="n">
        <f aca="false">[1]Sheet1!E202</f>
        <v>77</v>
      </c>
      <c r="D191" s="2" t="n">
        <f aca="false">SUM(B191:C191)</f>
        <v>154</v>
      </c>
    </row>
    <row r="192" customFormat="false" ht="13.5" hidden="false" customHeight="false" outlineLevel="0" collapsed="false">
      <c r="A192" s="2" t="s">
        <v>16</v>
      </c>
      <c r="B192" s="2" t="n">
        <f aca="false">[1]Sheet1!D203</f>
        <v>75</v>
      </c>
      <c r="C192" s="2" t="n">
        <f aca="false">[1]Sheet1!E203</f>
        <v>79</v>
      </c>
      <c r="D192" s="2" t="n">
        <f aca="false">SUM(B192:C192)</f>
        <v>154</v>
      </c>
    </row>
    <row r="193" customFormat="false" ht="13.5" hidden="false" customHeight="false" outlineLevel="0" collapsed="false">
      <c r="A193" s="2" t="s">
        <v>17</v>
      </c>
      <c r="B193" s="2" t="n">
        <f aca="false">[1]Sheet1!D204</f>
        <v>106</v>
      </c>
      <c r="C193" s="2" t="n">
        <f aca="false">[1]Sheet1!E204</f>
        <v>112</v>
      </c>
      <c r="D193" s="2" t="n">
        <f aca="false">SUM(B193:C193)</f>
        <v>218</v>
      </c>
    </row>
    <row r="194" customFormat="false" ht="13.5" hidden="false" customHeight="false" outlineLevel="0" collapsed="false">
      <c r="A194" s="2" t="s">
        <v>18</v>
      </c>
      <c r="B194" s="2" t="n">
        <f aca="false">[1]Sheet1!D205</f>
        <v>133</v>
      </c>
      <c r="C194" s="2" t="n">
        <f aca="false">[1]Sheet1!E205</f>
        <v>108</v>
      </c>
      <c r="D194" s="2" t="n">
        <f aca="false">SUM(B194:C194)</f>
        <v>241</v>
      </c>
    </row>
    <row r="195" customFormat="false" ht="13.5" hidden="false" customHeight="false" outlineLevel="0" collapsed="false">
      <c r="A195" s="2" t="s">
        <v>19</v>
      </c>
      <c r="B195" s="2" t="n">
        <f aca="false">[1]Sheet1!D206</f>
        <v>91</v>
      </c>
      <c r="C195" s="2" t="n">
        <f aca="false">[1]Sheet1!E206</f>
        <v>98</v>
      </c>
      <c r="D195" s="2" t="n">
        <f aca="false">SUM(B195:C195)</f>
        <v>189</v>
      </c>
    </row>
    <row r="196" customFormat="false" ht="13.5" hidden="false" customHeight="false" outlineLevel="0" collapsed="false">
      <c r="A196" s="2" t="s">
        <v>20</v>
      </c>
      <c r="B196" s="2" t="n">
        <f aca="false">[1]Sheet1!D207</f>
        <v>65</v>
      </c>
      <c r="C196" s="2" t="n">
        <f aca="false">[1]Sheet1!E207</f>
        <v>98</v>
      </c>
      <c r="D196" s="2" t="n">
        <f aca="false">SUM(B196:C196)</f>
        <v>163</v>
      </c>
    </row>
    <row r="197" customFormat="false" ht="13.5" hidden="false" customHeight="false" outlineLevel="0" collapsed="false">
      <c r="A197" s="2" t="s">
        <v>21</v>
      </c>
      <c r="B197" s="2" t="n">
        <f aca="false">[1]Sheet1!D208</f>
        <v>67</v>
      </c>
      <c r="C197" s="2" t="n">
        <f aca="false">[1]Sheet1!E208</f>
        <v>75</v>
      </c>
      <c r="D197" s="2" t="n">
        <f aca="false">SUM(B197:C197)</f>
        <v>142</v>
      </c>
    </row>
    <row r="198" customFormat="false" ht="13.5" hidden="false" customHeight="false" outlineLevel="0" collapsed="false">
      <c r="A198" s="2" t="s">
        <v>22</v>
      </c>
      <c r="B198" s="2" t="n">
        <f aca="false">[1]Sheet1!D209</f>
        <v>32</v>
      </c>
      <c r="C198" s="2" t="n">
        <f aca="false">[1]Sheet1!E209</f>
        <v>44</v>
      </c>
      <c r="D198" s="2" t="n">
        <f aca="false">SUM(B198:C198)</f>
        <v>76</v>
      </c>
    </row>
    <row r="199" customFormat="false" ht="13.5" hidden="false" customHeight="false" outlineLevel="0" collapsed="false">
      <c r="A199" s="2" t="s">
        <v>23</v>
      </c>
      <c r="B199" s="2" t="n">
        <f aca="false">[1]Sheet1!D210</f>
        <v>19</v>
      </c>
      <c r="C199" s="2" t="n">
        <f aca="false">[1]Sheet1!E210</f>
        <v>43</v>
      </c>
      <c r="D199" s="2" t="n">
        <f aca="false">SUM(B199:C199)</f>
        <v>62</v>
      </c>
    </row>
    <row r="200" customFormat="false" ht="13.5" hidden="false" customHeight="false" outlineLevel="0" collapsed="false">
      <c r="A200" s="2" t="s">
        <v>24</v>
      </c>
      <c r="B200" s="2" t="n">
        <f aca="false">SUM(B181:B199)</f>
        <v>1311</v>
      </c>
      <c r="C200" s="2" t="n">
        <f aca="false">SUM(C181:C199)</f>
        <v>1219</v>
      </c>
      <c r="D200" s="2" t="n">
        <f aca="false">SUM(D181:D199)</f>
        <v>2530</v>
      </c>
    </row>
    <row r="201" customFormat="false" ht="13.5" hidden="false" customHeight="false" outlineLevel="0" collapsed="false">
      <c r="A201" s="2" t="s">
        <v>25</v>
      </c>
      <c r="B201" s="2" t="n">
        <f aca="false">[1]Sheet2!C12</f>
        <v>1139</v>
      </c>
      <c r="C201" s="4"/>
      <c r="D201" s="4"/>
    </row>
    <row r="202" customFormat="false" ht="13.5" hidden="false" customHeight="false" outlineLevel="0" collapsed="false">
      <c r="A202" s="2" t="s">
        <v>34</v>
      </c>
      <c r="B202" s="3" t="s">
        <v>2</v>
      </c>
      <c r="C202" s="3" t="s">
        <v>3</v>
      </c>
      <c r="D202" s="3" t="s">
        <v>4</v>
      </c>
    </row>
    <row r="203" customFormat="false" ht="13.5" hidden="false" customHeight="false" outlineLevel="0" collapsed="false">
      <c r="A203" s="2" t="s">
        <v>5</v>
      </c>
      <c r="B203" s="2" t="n">
        <f aca="false">[1]Sheet1!D249</f>
        <v>279</v>
      </c>
      <c r="C203" s="2" t="n">
        <f aca="false">[1]Sheet1!E249</f>
        <v>251</v>
      </c>
      <c r="D203" s="2" t="n">
        <f aca="false">SUM(B203:C203)</f>
        <v>530</v>
      </c>
    </row>
    <row r="204" customFormat="false" ht="13.5" hidden="false" customHeight="false" outlineLevel="0" collapsed="false">
      <c r="A204" s="2" t="s">
        <v>6</v>
      </c>
      <c r="B204" s="2" t="n">
        <f aca="false">[1]Sheet1!D250</f>
        <v>249</v>
      </c>
      <c r="C204" s="2" t="n">
        <f aca="false">[1]Sheet1!E250</f>
        <v>216</v>
      </c>
      <c r="D204" s="2" t="n">
        <f aca="false">SUM(B204:C204)</f>
        <v>465</v>
      </c>
    </row>
    <row r="205" customFormat="false" ht="13.5" hidden="false" customHeight="false" outlineLevel="0" collapsed="false">
      <c r="A205" s="2" t="s">
        <v>7</v>
      </c>
      <c r="B205" s="2" t="n">
        <f aca="false">[1]Sheet1!D251</f>
        <v>227</v>
      </c>
      <c r="C205" s="2" t="n">
        <f aca="false">[1]Sheet1!E251</f>
        <v>218</v>
      </c>
      <c r="D205" s="2" t="n">
        <f aca="false">SUM(B205:C205)</f>
        <v>445</v>
      </c>
    </row>
    <row r="206" customFormat="false" ht="13.5" hidden="false" customHeight="false" outlineLevel="0" collapsed="false">
      <c r="A206" s="2" t="s">
        <v>8</v>
      </c>
      <c r="B206" s="2" t="n">
        <f aca="false">[1]Sheet1!D252</f>
        <v>231</v>
      </c>
      <c r="C206" s="2" t="n">
        <f aca="false">[1]Sheet1!E252</f>
        <v>175</v>
      </c>
      <c r="D206" s="2" t="n">
        <f aca="false">SUM(B206:C206)</f>
        <v>406</v>
      </c>
    </row>
    <row r="207" customFormat="false" ht="13.5" hidden="false" customHeight="false" outlineLevel="0" collapsed="false">
      <c r="A207" s="2" t="s">
        <v>9</v>
      </c>
      <c r="B207" s="2" t="n">
        <f aca="false">[1]Sheet1!D253</f>
        <v>274</v>
      </c>
      <c r="C207" s="2" t="n">
        <f aca="false">[1]Sheet1!E253</f>
        <v>170</v>
      </c>
      <c r="D207" s="2" t="n">
        <f aca="false">SUM(B207:C207)</f>
        <v>444</v>
      </c>
    </row>
    <row r="208" customFormat="false" ht="13.5" hidden="false" customHeight="false" outlineLevel="0" collapsed="false">
      <c r="A208" s="2" t="s">
        <v>10</v>
      </c>
      <c r="B208" s="2" t="n">
        <f aca="false">[1]Sheet1!D254</f>
        <v>408</v>
      </c>
      <c r="C208" s="2" t="n">
        <f aca="false">[1]Sheet1!E254</f>
        <v>265</v>
      </c>
      <c r="D208" s="2" t="n">
        <f aca="false">SUM(B208:C208)</f>
        <v>673</v>
      </c>
    </row>
    <row r="209" customFormat="false" ht="13.5" hidden="false" customHeight="false" outlineLevel="0" collapsed="false">
      <c r="A209" s="2" t="s">
        <v>11</v>
      </c>
      <c r="B209" s="2" t="n">
        <f aca="false">[1]Sheet1!D255</f>
        <v>454</v>
      </c>
      <c r="C209" s="2" t="n">
        <f aca="false">[1]Sheet1!E255</f>
        <v>306</v>
      </c>
      <c r="D209" s="2" t="n">
        <f aca="false">SUM(B209:C209)</f>
        <v>760</v>
      </c>
    </row>
    <row r="210" customFormat="false" ht="13.5" hidden="false" customHeight="false" outlineLevel="0" collapsed="false">
      <c r="A210" s="2" t="s">
        <v>12</v>
      </c>
      <c r="B210" s="2" t="n">
        <f aca="false">[1]Sheet1!D256</f>
        <v>394</v>
      </c>
      <c r="C210" s="2" t="n">
        <f aca="false">[1]Sheet1!E256</f>
        <v>309</v>
      </c>
      <c r="D210" s="2" t="n">
        <f aca="false">SUM(B210:C210)</f>
        <v>703</v>
      </c>
    </row>
    <row r="211" customFormat="false" ht="13.5" hidden="false" customHeight="false" outlineLevel="0" collapsed="false">
      <c r="A211" s="2" t="s">
        <v>13</v>
      </c>
      <c r="B211" s="2" t="n">
        <f aca="false">[1]Sheet1!D257</f>
        <v>393</v>
      </c>
      <c r="C211" s="2" t="n">
        <f aca="false">[1]Sheet1!E257</f>
        <v>327</v>
      </c>
      <c r="D211" s="2" t="n">
        <f aca="false">SUM(B211:C211)</f>
        <v>720</v>
      </c>
    </row>
    <row r="212" customFormat="false" ht="13.5" hidden="false" customHeight="false" outlineLevel="0" collapsed="false">
      <c r="A212" s="2" t="s">
        <v>14</v>
      </c>
      <c r="B212" s="2" t="n">
        <f aca="false">[1]Sheet1!D258</f>
        <v>363</v>
      </c>
      <c r="C212" s="2" t="n">
        <f aca="false">[1]Sheet1!E258</f>
        <v>295</v>
      </c>
      <c r="D212" s="2" t="n">
        <f aca="false">SUM(B212:C212)</f>
        <v>658</v>
      </c>
    </row>
    <row r="213" customFormat="false" ht="13.5" hidden="false" customHeight="false" outlineLevel="0" collapsed="false">
      <c r="A213" s="2" t="s">
        <v>15</v>
      </c>
      <c r="B213" s="2" t="n">
        <f aca="false">[1]Sheet1!D259</f>
        <v>235</v>
      </c>
      <c r="C213" s="2" t="n">
        <f aca="false">[1]Sheet1!E259</f>
        <v>187</v>
      </c>
      <c r="D213" s="2" t="n">
        <f aca="false">SUM(B213:C213)</f>
        <v>422</v>
      </c>
    </row>
    <row r="214" customFormat="false" ht="13.5" hidden="false" customHeight="false" outlineLevel="0" collapsed="false">
      <c r="A214" s="2" t="s">
        <v>16</v>
      </c>
      <c r="B214" s="2" t="n">
        <f aca="false">[1]Sheet1!D260</f>
        <v>186</v>
      </c>
      <c r="C214" s="2" t="n">
        <f aca="false">[1]Sheet1!E260</f>
        <v>193</v>
      </c>
      <c r="D214" s="2" t="n">
        <f aca="false">SUM(B214:C214)</f>
        <v>379</v>
      </c>
    </row>
    <row r="215" customFormat="false" ht="13.5" hidden="false" customHeight="false" outlineLevel="0" collapsed="false">
      <c r="A215" s="2" t="s">
        <v>17</v>
      </c>
      <c r="B215" s="2" t="n">
        <f aca="false">[1]Sheet1!D261</f>
        <v>192</v>
      </c>
      <c r="C215" s="2" t="n">
        <f aca="false">[1]Sheet1!E261</f>
        <v>158</v>
      </c>
      <c r="D215" s="2" t="n">
        <f aca="false">SUM(B215:C215)</f>
        <v>350</v>
      </c>
    </row>
    <row r="216" customFormat="false" ht="13.5" hidden="false" customHeight="false" outlineLevel="0" collapsed="false">
      <c r="A216" s="2" t="s">
        <v>18</v>
      </c>
      <c r="B216" s="2" t="n">
        <f aca="false">[1]Sheet1!D262</f>
        <v>192</v>
      </c>
      <c r="C216" s="2" t="n">
        <f aca="false">[1]Sheet1!E262</f>
        <v>189</v>
      </c>
      <c r="D216" s="2" t="n">
        <f aca="false">SUM(B216:C216)</f>
        <v>381</v>
      </c>
    </row>
    <row r="217" customFormat="false" ht="13.5" hidden="false" customHeight="false" outlineLevel="0" collapsed="false">
      <c r="A217" s="2" t="s">
        <v>19</v>
      </c>
      <c r="B217" s="2" t="n">
        <f aca="false">[1]Sheet1!D263</f>
        <v>148</v>
      </c>
      <c r="C217" s="2" t="n">
        <f aca="false">[1]Sheet1!E263</f>
        <v>156</v>
      </c>
      <c r="D217" s="2" t="n">
        <f aca="false">SUM(B217:C217)</f>
        <v>304</v>
      </c>
    </row>
    <row r="218" customFormat="false" ht="13.5" hidden="false" customHeight="false" outlineLevel="0" collapsed="false">
      <c r="A218" s="2" t="s">
        <v>20</v>
      </c>
      <c r="B218" s="2" t="n">
        <f aca="false">[1]Sheet1!D264</f>
        <v>121</v>
      </c>
      <c r="C218" s="2" t="n">
        <f aca="false">[1]Sheet1!E264</f>
        <v>127</v>
      </c>
      <c r="D218" s="2" t="n">
        <f aca="false">SUM(B218:C218)</f>
        <v>248</v>
      </c>
    </row>
    <row r="219" customFormat="false" ht="13.5" hidden="false" customHeight="false" outlineLevel="0" collapsed="false">
      <c r="A219" s="2" t="s">
        <v>21</v>
      </c>
      <c r="B219" s="2" t="n">
        <f aca="false">[1]Sheet1!D265</f>
        <v>77</v>
      </c>
      <c r="C219" s="2" t="n">
        <f aca="false">[1]Sheet1!E265</f>
        <v>115</v>
      </c>
      <c r="D219" s="2" t="n">
        <f aca="false">SUM(B219:C219)</f>
        <v>192</v>
      </c>
    </row>
    <row r="220" customFormat="false" ht="13.5" hidden="false" customHeight="false" outlineLevel="0" collapsed="false">
      <c r="A220" s="2" t="s">
        <v>22</v>
      </c>
      <c r="B220" s="2" t="n">
        <f aca="false">[1]Sheet1!D266</f>
        <v>44</v>
      </c>
      <c r="C220" s="2" t="n">
        <f aca="false">[1]Sheet1!E266</f>
        <v>78</v>
      </c>
      <c r="D220" s="2" t="n">
        <f aca="false">SUM(B220:C220)</f>
        <v>122</v>
      </c>
    </row>
    <row r="221" customFormat="false" ht="13.5" hidden="false" customHeight="false" outlineLevel="0" collapsed="false">
      <c r="A221" s="2" t="s">
        <v>23</v>
      </c>
      <c r="B221" s="2" t="n">
        <f aca="false">[1]Sheet1!D267</f>
        <v>20</v>
      </c>
      <c r="C221" s="2" t="n">
        <f aca="false">[1]Sheet1!E267</f>
        <v>57</v>
      </c>
      <c r="D221" s="2" t="n">
        <f aca="false">SUM(B221:C221)</f>
        <v>77</v>
      </c>
    </row>
    <row r="222" customFormat="false" ht="13.5" hidden="false" customHeight="false" outlineLevel="0" collapsed="false">
      <c r="A222" s="2" t="s">
        <v>24</v>
      </c>
      <c r="B222" s="2" t="n">
        <f aca="false">SUM(B203:B221)</f>
        <v>4487</v>
      </c>
      <c r="C222" s="2" t="n">
        <f aca="false">SUM(C203:C221)</f>
        <v>3792</v>
      </c>
      <c r="D222" s="2" t="n">
        <f aca="false">SUM(D203:D221)</f>
        <v>8279</v>
      </c>
    </row>
    <row r="223" customFormat="false" ht="13.5" hidden="false" customHeight="false" outlineLevel="0" collapsed="false">
      <c r="A223" s="2" t="s">
        <v>25</v>
      </c>
      <c r="B223" s="2" t="n">
        <f aca="false">[1]Sheet2!C15</f>
        <v>3690</v>
      </c>
      <c r="C223" s="4"/>
      <c r="D223" s="4"/>
    </row>
    <row r="224" customFormat="false" ht="13.5" hidden="false" customHeight="false" outlineLevel="0" collapsed="false">
      <c r="A224" s="2" t="s">
        <v>35</v>
      </c>
      <c r="B224" s="3" t="s">
        <v>2</v>
      </c>
      <c r="C224" s="3" t="s">
        <v>3</v>
      </c>
      <c r="D224" s="3" t="s">
        <v>4</v>
      </c>
    </row>
    <row r="225" customFormat="false" ht="13.5" hidden="false" customHeight="false" outlineLevel="0" collapsed="false">
      <c r="A225" s="2" t="s">
        <v>5</v>
      </c>
      <c r="B225" s="2" t="n">
        <f aca="false">[1]Sheet1!D211</f>
        <v>238</v>
      </c>
      <c r="C225" s="2" t="n">
        <f aca="false">[1]Sheet1!E211</f>
        <v>233</v>
      </c>
      <c r="D225" s="2" t="n">
        <f aca="false">SUM(B225:C225)</f>
        <v>471</v>
      </c>
    </row>
    <row r="226" customFormat="false" ht="13.5" hidden="false" customHeight="false" outlineLevel="0" collapsed="false">
      <c r="A226" s="2" t="s">
        <v>6</v>
      </c>
      <c r="B226" s="2" t="n">
        <f aca="false">[1]Sheet1!D212</f>
        <v>283</v>
      </c>
      <c r="C226" s="2" t="n">
        <f aca="false">[1]Sheet1!E212</f>
        <v>246</v>
      </c>
      <c r="D226" s="2" t="n">
        <f aca="false">SUM(B226:C226)</f>
        <v>529</v>
      </c>
    </row>
    <row r="227" customFormat="false" ht="13.5" hidden="false" customHeight="false" outlineLevel="0" collapsed="false">
      <c r="A227" s="2" t="s">
        <v>7</v>
      </c>
      <c r="B227" s="2" t="n">
        <f aca="false">[1]Sheet1!D213</f>
        <v>226</v>
      </c>
      <c r="C227" s="2" t="n">
        <f aca="false">[1]Sheet1!E213</f>
        <v>196</v>
      </c>
      <c r="D227" s="2" t="n">
        <f aca="false">SUM(B227:C227)</f>
        <v>422</v>
      </c>
    </row>
    <row r="228" customFormat="false" ht="13.5" hidden="false" customHeight="false" outlineLevel="0" collapsed="false">
      <c r="A228" s="2" t="s">
        <v>8</v>
      </c>
      <c r="B228" s="2" t="n">
        <f aca="false">[1]Sheet1!D214</f>
        <v>208</v>
      </c>
      <c r="C228" s="2" t="n">
        <f aca="false">[1]Sheet1!E214</f>
        <v>199</v>
      </c>
      <c r="D228" s="2" t="n">
        <f aca="false">SUM(B228:C228)</f>
        <v>407</v>
      </c>
    </row>
    <row r="229" customFormat="false" ht="13.5" hidden="false" customHeight="false" outlineLevel="0" collapsed="false">
      <c r="A229" s="2" t="s">
        <v>9</v>
      </c>
      <c r="B229" s="2" t="n">
        <f aca="false">[1]Sheet1!D215</f>
        <v>234</v>
      </c>
      <c r="C229" s="2" t="n">
        <f aca="false">[1]Sheet1!E215</f>
        <v>222</v>
      </c>
      <c r="D229" s="2" t="n">
        <f aca="false">SUM(B229:C229)</f>
        <v>456</v>
      </c>
    </row>
    <row r="230" customFormat="false" ht="13.5" hidden="false" customHeight="false" outlineLevel="0" collapsed="false">
      <c r="A230" s="2" t="s">
        <v>10</v>
      </c>
      <c r="B230" s="2" t="n">
        <f aca="false">[1]Sheet1!D216</f>
        <v>300</v>
      </c>
      <c r="C230" s="2" t="n">
        <f aca="false">[1]Sheet1!E216</f>
        <v>271</v>
      </c>
      <c r="D230" s="2" t="n">
        <f aca="false">SUM(B230:C230)</f>
        <v>571</v>
      </c>
    </row>
    <row r="231" customFormat="false" ht="13.5" hidden="false" customHeight="false" outlineLevel="0" collapsed="false">
      <c r="A231" s="2" t="s">
        <v>11</v>
      </c>
      <c r="B231" s="2" t="n">
        <f aca="false">[1]Sheet1!D217</f>
        <v>289</v>
      </c>
      <c r="C231" s="2" t="n">
        <f aca="false">[1]Sheet1!E217</f>
        <v>293</v>
      </c>
      <c r="D231" s="2" t="n">
        <f aca="false">SUM(B231:C231)</f>
        <v>582</v>
      </c>
    </row>
    <row r="232" customFormat="false" ht="13.5" hidden="false" customHeight="false" outlineLevel="0" collapsed="false">
      <c r="A232" s="2" t="s">
        <v>12</v>
      </c>
      <c r="B232" s="2" t="n">
        <f aca="false">[1]Sheet1!D218</f>
        <v>341</v>
      </c>
      <c r="C232" s="2" t="n">
        <f aca="false">[1]Sheet1!E218</f>
        <v>300</v>
      </c>
      <c r="D232" s="2" t="n">
        <f aca="false">SUM(B232:C232)</f>
        <v>641</v>
      </c>
    </row>
    <row r="233" customFormat="false" ht="13.5" hidden="false" customHeight="false" outlineLevel="0" collapsed="false">
      <c r="A233" s="2" t="s">
        <v>13</v>
      </c>
      <c r="B233" s="2" t="n">
        <f aca="false">[1]Sheet1!D219</f>
        <v>348</v>
      </c>
      <c r="C233" s="2" t="n">
        <f aca="false">[1]Sheet1!E219</f>
        <v>331</v>
      </c>
      <c r="D233" s="2" t="n">
        <f aca="false">SUM(B233:C233)</f>
        <v>679</v>
      </c>
    </row>
    <row r="234" customFormat="false" ht="13.5" hidden="false" customHeight="false" outlineLevel="0" collapsed="false">
      <c r="A234" s="2" t="s">
        <v>14</v>
      </c>
      <c r="B234" s="2" t="n">
        <f aca="false">[1]Sheet1!D220</f>
        <v>352</v>
      </c>
      <c r="C234" s="2" t="n">
        <f aca="false">[1]Sheet1!E220</f>
        <v>320</v>
      </c>
      <c r="D234" s="2" t="n">
        <f aca="false">SUM(B234:C234)</f>
        <v>672</v>
      </c>
    </row>
    <row r="235" customFormat="false" ht="13.5" hidden="false" customHeight="false" outlineLevel="0" collapsed="false">
      <c r="A235" s="2" t="s">
        <v>15</v>
      </c>
      <c r="B235" s="2" t="n">
        <f aca="false">[1]Sheet1!D221</f>
        <v>277</v>
      </c>
      <c r="C235" s="2" t="n">
        <f aca="false">[1]Sheet1!E221</f>
        <v>240</v>
      </c>
      <c r="D235" s="2" t="n">
        <f aca="false">SUM(B235:C235)</f>
        <v>517</v>
      </c>
    </row>
    <row r="236" customFormat="false" ht="13.5" hidden="false" customHeight="false" outlineLevel="0" collapsed="false">
      <c r="A236" s="2" t="s">
        <v>16</v>
      </c>
      <c r="B236" s="2" t="n">
        <f aca="false">[1]Sheet1!D222</f>
        <v>225</v>
      </c>
      <c r="C236" s="2" t="n">
        <f aca="false">[1]Sheet1!E222</f>
        <v>234</v>
      </c>
      <c r="D236" s="2" t="n">
        <f aca="false">SUM(B236:C236)</f>
        <v>459</v>
      </c>
    </row>
    <row r="237" customFormat="false" ht="13.5" hidden="false" customHeight="false" outlineLevel="0" collapsed="false">
      <c r="A237" s="2" t="s">
        <v>17</v>
      </c>
      <c r="B237" s="2" t="n">
        <f aca="false">[1]Sheet1!D223</f>
        <v>219</v>
      </c>
      <c r="C237" s="2" t="n">
        <f aca="false">[1]Sheet1!E223</f>
        <v>203</v>
      </c>
      <c r="D237" s="2" t="n">
        <f aca="false">SUM(B237:C237)</f>
        <v>422</v>
      </c>
    </row>
    <row r="238" customFormat="false" ht="13.5" hidden="false" customHeight="false" outlineLevel="0" collapsed="false">
      <c r="A238" s="2" t="s">
        <v>18</v>
      </c>
      <c r="B238" s="2" t="n">
        <f aca="false">[1]Sheet1!D224</f>
        <v>218</v>
      </c>
      <c r="C238" s="2" t="n">
        <f aca="false">[1]Sheet1!E224</f>
        <v>223</v>
      </c>
      <c r="D238" s="2" t="n">
        <f aca="false">SUM(B238:C238)</f>
        <v>441</v>
      </c>
    </row>
    <row r="239" customFormat="false" ht="13.5" hidden="false" customHeight="false" outlineLevel="0" collapsed="false">
      <c r="A239" s="2" t="s">
        <v>19</v>
      </c>
      <c r="B239" s="2" t="n">
        <f aca="false">[1]Sheet1!D225</f>
        <v>197</v>
      </c>
      <c r="C239" s="2" t="n">
        <f aca="false">[1]Sheet1!E225</f>
        <v>206</v>
      </c>
      <c r="D239" s="2" t="n">
        <f aca="false">SUM(B239:C239)</f>
        <v>403</v>
      </c>
    </row>
    <row r="240" customFormat="false" ht="13.5" hidden="false" customHeight="false" outlineLevel="0" collapsed="false">
      <c r="A240" s="2" t="s">
        <v>20</v>
      </c>
      <c r="B240" s="2" t="n">
        <f aca="false">[1]Sheet1!D226</f>
        <v>183</v>
      </c>
      <c r="C240" s="2" t="n">
        <f aca="false">[1]Sheet1!E226</f>
        <v>221</v>
      </c>
      <c r="D240" s="2" t="n">
        <f aca="false">SUM(B240:C240)</f>
        <v>404</v>
      </c>
    </row>
    <row r="241" customFormat="false" ht="13.5" hidden="false" customHeight="false" outlineLevel="0" collapsed="false">
      <c r="A241" s="2" t="s">
        <v>21</v>
      </c>
      <c r="B241" s="2" t="n">
        <f aca="false">[1]Sheet1!D227</f>
        <v>108</v>
      </c>
      <c r="C241" s="2" t="n">
        <f aca="false">[1]Sheet1!E227</f>
        <v>182</v>
      </c>
      <c r="D241" s="2" t="n">
        <f aca="false">SUM(B241:C241)</f>
        <v>290</v>
      </c>
    </row>
    <row r="242" customFormat="false" ht="13.5" hidden="false" customHeight="false" outlineLevel="0" collapsed="false">
      <c r="A242" s="2" t="s">
        <v>22</v>
      </c>
      <c r="B242" s="2" t="n">
        <f aca="false">[1]Sheet1!D228</f>
        <v>66</v>
      </c>
      <c r="C242" s="2" t="n">
        <f aca="false">[1]Sheet1!E228</f>
        <v>118</v>
      </c>
      <c r="D242" s="2" t="n">
        <f aca="false">SUM(B242:C242)</f>
        <v>184</v>
      </c>
    </row>
    <row r="243" customFormat="false" ht="13.5" hidden="false" customHeight="false" outlineLevel="0" collapsed="false">
      <c r="A243" s="2" t="s">
        <v>23</v>
      </c>
      <c r="B243" s="2" t="n">
        <f aca="false">[1]Sheet1!D229</f>
        <v>28</v>
      </c>
      <c r="C243" s="2" t="n">
        <f aca="false">[1]Sheet1!E229</f>
        <v>76</v>
      </c>
      <c r="D243" s="2" t="n">
        <f aca="false">SUM(B243:C243)</f>
        <v>104</v>
      </c>
    </row>
    <row r="244" customFormat="false" ht="13.5" hidden="false" customHeight="false" outlineLevel="0" collapsed="false">
      <c r="A244" s="2" t="s">
        <v>24</v>
      </c>
      <c r="B244" s="2" t="n">
        <f aca="false">SUM(B225:B243)</f>
        <v>4340</v>
      </c>
      <c r="C244" s="2" t="n">
        <f aca="false">SUM(C225:C243)</f>
        <v>4314</v>
      </c>
      <c r="D244" s="2" t="n">
        <f aca="false">SUM(D225:D243)</f>
        <v>8654</v>
      </c>
    </row>
    <row r="245" customFormat="false" ht="13.5" hidden="false" customHeight="false" outlineLevel="0" collapsed="false">
      <c r="A245" s="2" t="s">
        <v>25</v>
      </c>
      <c r="B245" s="2" t="n">
        <f aca="false">[1]Sheet2!C13</f>
        <v>3639</v>
      </c>
      <c r="C245" s="4"/>
      <c r="D245" s="4"/>
    </row>
    <row r="246" customFormat="false" ht="13.5" hidden="false" customHeight="false" outlineLevel="0" collapsed="false">
      <c r="A246" s="2" t="s">
        <v>36</v>
      </c>
      <c r="B246" s="3" t="s">
        <v>2</v>
      </c>
      <c r="C246" s="3" t="s">
        <v>3</v>
      </c>
      <c r="D246" s="3" t="s">
        <v>4</v>
      </c>
    </row>
    <row r="247" customFormat="false" ht="13.5" hidden="false" customHeight="false" outlineLevel="0" collapsed="false">
      <c r="A247" s="2" t="s">
        <v>5</v>
      </c>
      <c r="B247" s="2" t="n">
        <f aca="false">[1]Sheet1!D230</f>
        <v>43</v>
      </c>
      <c r="C247" s="2" t="n">
        <f aca="false">[1]Sheet1!E230</f>
        <v>41</v>
      </c>
      <c r="D247" s="2" t="n">
        <f aca="false">SUM(B247:C247)</f>
        <v>84</v>
      </c>
    </row>
    <row r="248" customFormat="false" ht="13.5" hidden="false" customHeight="false" outlineLevel="0" collapsed="false">
      <c r="A248" s="2" t="s">
        <v>6</v>
      </c>
      <c r="B248" s="2" t="n">
        <f aca="false">[1]Sheet1!D231</f>
        <v>51</v>
      </c>
      <c r="C248" s="2" t="n">
        <f aca="false">[1]Sheet1!E231</f>
        <v>38</v>
      </c>
      <c r="D248" s="2" t="n">
        <f aca="false">SUM(B248:C248)</f>
        <v>89</v>
      </c>
    </row>
    <row r="249" customFormat="false" ht="13.5" hidden="false" customHeight="false" outlineLevel="0" collapsed="false">
      <c r="A249" s="2" t="s">
        <v>7</v>
      </c>
      <c r="B249" s="2" t="n">
        <f aca="false">[1]Sheet1!D232</f>
        <v>67</v>
      </c>
      <c r="C249" s="2" t="n">
        <f aca="false">[1]Sheet1!E232</f>
        <v>60</v>
      </c>
      <c r="D249" s="2" t="n">
        <f aca="false">SUM(B249:C249)</f>
        <v>127</v>
      </c>
    </row>
    <row r="250" customFormat="false" ht="13.5" hidden="false" customHeight="false" outlineLevel="0" collapsed="false">
      <c r="A250" s="2" t="s">
        <v>8</v>
      </c>
      <c r="B250" s="2" t="n">
        <f aca="false">[1]Sheet1!D233</f>
        <v>65</v>
      </c>
      <c r="C250" s="2" t="n">
        <f aca="false">[1]Sheet1!E233</f>
        <v>56</v>
      </c>
      <c r="D250" s="2" t="n">
        <f aca="false">SUM(B250:C250)</f>
        <v>121</v>
      </c>
    </row>
    <row r="251" customFormat="false" ht="13.5" hidden="false" customHeight="false" outlineLevel="0" collapsed="false">
      <c r="A251" s="2" t="s">
        <v>9</v>
      </c>
      <c r="B251" s="2" t="n">
        <f aca="false">[1]Sheet1!D234</f>
        <v>60</v>
      </c>
      <c r="C251" s="2" t="n">
        <f aca="false">[1]Sheet1!E234</f>
        <v>47</v>
      </c>
      <c r="D251" s="2" t="n">
        <f aca="false">SUM(B251:C251)</f>
        <v>107</v>
      </c>
    </row>
    <row r="252" customFormat="false" ht="13.5" hidden="false" customHeight="false" outlineLevel="0" collapsed="false">
      <c r="A252" s="2" t="s">
        <v>10</v>
      </c>
      <c r="B252" s="2" t="n">
        <f aca="false">[1]Sheet1!D235</f>
        <v>63</v>
      </c>
      <c r="C252" s="2" t="n">
        <f aca="false">[1]Sheet1!E235</f>
        <v>43</v>
      </c>
      <c r="D252" s="2" t="n">
        <f aca="false">SUM(B252:C252)</f>
        <v>106</v>
      </c>
    </row>
    <row r="253" customFormat="false" ht="13.5" hidden="false" customHeight="false" outlineLevel="0" collapsed="false">
      <c r="A253" s="2" t="s">
        <v>11</v>
      </c>
      <c r="B253" s="2" t="n">
        <f aca="false">[1]Sheet1!D236</f>
        <v>55</v>
      </c>
      <c r="C253" s="2" t="n">
        <f aca="false">[1]Sheet1!E236</f>
        <v>71</v>
      </c>
      <c r="D253" s="2" t="n">
        <f aca="false">SUM(B253:C253)</f>
        <v>126</v>
      </c>
    </row>
    <row r="254" customFormat="false" ht="13.5" hidden="false" customHeight="false" outlineLevel="0" collapsed="false">
      <c r="A254" s="2" t="s">
        <v>12</v>
      </c>
      <c r="B254" s="2" t="n">
        <f aca="false">[1]Sheet1!D237</f>
        <v>72</v>
      </c>
      <c r="C254" s="2" t="n">
        <f aca="false">[1]Sheet1!E237</f>
        <v>60</v>
      </c>
      <c r="D254" s="2" t="n">
        <f aca="false">SUM(B254:C254)</f>
        <v>132</v>
      </c>
    </row>
    <row r="255" customFormat="false" ht="13.5" hidden="false" customHeight="false" outlineLevel="0" collapsed="false">
      <c r="A255" s="2" t="s">
        <v>13</v>
      </c>
      <c r="B255" s="2" t="n">
        <f aca="false">[1]Sheet1!D238</f>
        <v>74</v>
      </c>
      <c r="C255" s="2" t="n">
        <f aca="false">[1]Sheet1!E238</f>
        <v>78</v>
      </c>
      <c r="D255" s="2" t="n">
        <f aca="false">SUM(B255:C255)</f>
        <v>152</v>
      </c>
    </row>
    <row r="256" customFormat="false" ht="13.5" hidden="false" customHeight="false" outlineLevel="0" collapsed="false">
      <c r="A256" s="2" t="s">
        <v>14</v>
      </c>
      <c r="B256" s="2" t="n">
        <f aca="false">[1]Sheet1!D239</f>
        <v>75</v>
      </c>
      <c r="C256" s="2" t="n">
        <f aca="false">[1]Sheet1!E239</f>
        <v>73</v>
      </c>
      <c r="D256" s="2" t="n">
        <f aca="false">SUM(B256:C256)</f>
        <v>148</v>
      </c>
    </row>
    <row r="257" customFormat="false" ht="13.5" hidden="false" customHeight="false" outlineLevel="0" collapsed="false">
      <c r="A257" s="2" t="s">
        <v>15</v>
      </c>
      <c r="B257" s="2" t="n">
        <f aca="false">[1]Sheet1!D240</f>
        <v>69</v>
      </c>
      <c r="C257" s="2" t="n">
        <f aca="false">[1]Sheet1!E240</f>
        <v>80</v>
      </c>
      <c r="D257" s="2" t="n">
        <f aca="false">SUM(B257:C257)</f>
        <v>149</v>
      </c>
    </row>
    <row r="258" customFormat="false" ht="13.5" hidden="false" customHeight="false" outlineLevel="0" collapsed="false">
      <c r="A258" s="2" t="s">
        <v>16</v>
      </c>
      <c r="B258" s="2" t="n">
        <f aca="false">[1]Sheet1!D241</f>
        <v>82</v>
      </c>
      <c r="C258" s="2" t="n">
        <f aca="false">[1]Sheet1!E241</f>
        <v>104</v>
      </c>
      <c r="D258" s="2" t="n">
        <f aca="false">SUM(B258:C258)</f>
        <v>186</v>
      </c>
    </row>
    <row r="259" customFormat="false" ht="13.5" hidden="false" customHeight="false" outlineLevel="0" collapsed="false">
      <c r="A259" s="2" t="s">
        <v>17</v>
      </c>
      <c r="B259" s="2" t="n">
        <f aca="false">[1]Sheet1!D242</f>
        <v>116</v>
      </c>
      <c r="C259" s="2" t="n">
        <f aca="false">[1]Sheet1!E242</f>
        <v>123</v>
      </c>
      <c r="D259" s="2" t="n">
        <f aca="false">SUM(B259:C259)</f>
        <v>239</v>
      </c>
    </row>
    <row r="260" customFormat="false" ht="13.5" hidden="false" customHeight="false" outlineLevel="0" collapsed="false">
      <c r="A260" s="2" t="s">
        <v>18</v>
      </c>
      <c r="B260" s="2" t="n">
        <f aca="false">[1]Sheet1!D243</f>
        <v>127</v>
      </c>
      <c r="C260" s="2" t="n">
        <f aca="false">[1]Sheet1!E243</f>
        <v>108</v>
      </c>
      <c r="D260" s="2" t="n">
        <f aca="false">SUM(B260:C260)</f>
        <v>235</v>
      </c>
    </row>
    <row r="261" customFormat="false" ht="13.5" hidden="false" customHeight="false" outlineLevel="0" collapsed="false">
      <c r="A261" s="2" t="s">
        <v>19</v>
      </c>
      <c r="B261" s="2" t="n">
        <f aca="false">[1]Sheet1!D244</f>
        <v>94</v>
      </c>
      <c r="C261" s="2" t="n">
        <f aca="false">[1]Sheet1!E244</f>
        <v>99</v>
      </c>
      <c r="D261" s="2" t="n">
        <f aca="false">SUM(B261:C261)</f>
        <v>193</v>
      </c>
    </row>
    <row r="262" customFormat="false" ht="13.5" hidden="false" customHeight="false" outlineLevel="0" collapsed="false">
      <c r="A262" s="2" t="s">
        <v>20</v>
      </c>
      <c r="B262" s="2" t="n">
        <f aca="false">[1]Sheet1!D245</f>
        <v>66</v>
      </c>
      <c r="C262" s="2" t="n">
        <f aca="false">[1]Sheet1!E245</f>
        <v>87</v>
      </c>
      <c r="D262" s="2" t="n">
        <f aca="false">SUM(B262:C262)</f>
        <v>153</v>
      </c>
    </row>
    <row r="263" customFormat="false" ht="13.5" hidden="false" customHeight="false" outlineLevel="0" collapsed="false">
      <c r="A263" s="2" t="s">
        <v>21</v>
      </c>
      <c r="B263" s="2" t="n">
        <f aca="false">[1]Sheet1!D246</f>
        <v>45</v>
      </c>
      <c r="C263" s="2" t="n">
        <f aca="false">[1]Sheet1!E246</f>
        <v>54</v>
      </c>
      <c r="D263" s="2" t="n">
        <f aca="false">SUM(B263:C263)</f>
        <v>99</v>
      </c>
    </row>
    <row r="264" customFormat="false" ht="13.5" hidden="false" customHeight="false" outlineLevel="0" collapsed="false">
      <c r="A264" s="2" t="s">
        <v>22</v>
      </c>
      <c r="B264" s="2" t="n">
        <f aca="false">[1]Sheet1!D247</f>
        <v>27</v>
      </c>
      <c r="C264" s="2" t="n">
        <f aca="false">[1]Sheet1!E247</f>
        <v>53</v>
      </c>
      <c r="D264" s="2" t="n">
        <f aca="false">SUM(B264:C264)</f>
        <v>80</v>
      </c>
    </row>
    <row r="265" customFormat="false" ht="13.5" hidden="false" customHeight="false" outlineLevel="0" collapsed="false">
      <c r="A265" s="2" t="s">
        <v>23</v>
      </c>
      <c r="B265" s="2" t="n">
        <f aca="false">[1]Sheet1!D248</f>
        <v>15</v>
      </c>
      <c r="C265" s="2" t="n">
        <f aca="false">[1]Sheet1!E248</f>
        <v>45</v>
      </c>
      <c r="D265" s="2" t="n">
        <f aca="false">SUM(B265:C265)</f>
        <v>60</v>
      </c>
    </row>
    <row r="266" customFormat="false" ht="13.5" hidden="false" customHeight="false" outlineLevel="0" collapsed="false">
      <c r="A266" s="2" t="s">
        <v>24</v>
      </c>
      <c r="B266" s="2" t="n">
        <f aca="false">SUM(B247:B265)</f>
        <v>1266</v>
      </c>
      <c r="C266" s="2" t="n">
        <f aca="false">SUM(C247:C265)</f>
        <v>1320</v>
      </c>
      <c r="D266" s="2" t="n">
        <f aca="false">SUM(D247:D265)</f>
        <v>2586</v>
      </c>
    </row>
    <row r="267" customFormat="false" ht="13.5" hidden="false" customHeight="false" outlineLevel="0" collapsed="false">
      <c r="A267" s="2" t="s">
        <v>25</v>
      </c>
      <c r="B267" s="2" t="n">
        <f aca="false">[1]Sheet2!C14</f>
        <v>986</v>
      </c>
      <c r="C267" s="4"/>
      <c r="D267" s="4"/>
    </row>
    <row r="268" customFormat="false" ht="13.5" hidden="false" customHeight="false" outlineLevel="0" collapsed="false">
      <c r="A268" s="2" t="s">
        <v>37</v>
      </c>
      <c r="B268" s="3" t="s">
        <v>2</v>
      </c>
      <c r="C268" s="3" t="s">
        <v>3</v>
      </c>
      <c r="D268" s="3" t="s">
        <v>4</v>
      </c>
    </row>
    <row r="269" customFormat="false" ht="13.5" hidden="false" customHeight="false" outlineLevel="0" collapsed="false">
      <c r="A269" s="2" t="s">
        <v>5</v>
      </c>
      <c r="B269" s="2" t="n">
        <f aca="false">[1]Sheet1!D268</f>
        <v>132</v>
      </c>
      <c r="C269" s="2" t="n">
        <f aca="false">[1]Sheet1!E268</f>
        <v>98</v>
      </c>
      <c r="D269" s="2" t="n">
        <f aca="false">SUM(B269:C269)</f>
        <v>230</v>
      </c>
    </row>
    <row r="270" customFormat="false" ht="13.5" hidden="false" customHeight="false" outlineLevel="0" collapsed="false">
      <c r="A270" s="2" t="s">
        <v>6</v>
      </c>
      <c r="B270" s="2" t="n">
        <f aca="false">[1]Sheet1!D269</f>
        <v>141</v>
      </c>
      <c r="C270" s="2" t="n">
        <f aca="false">[1]Sheet1!E269</f>
        <v>142</v>
      </c>
      <c r="D270" s="2" t="n">
        <f aca="false">SUM(B270:C270)</f>
        <v>283</v>
      </c>
    </row>
    <row r="271" customFormat="false" ht="13.5" hidden="false" customHeight="false" outlineLevel="0" collapsed="false">
      <c r="A271" s="2" t="s">
        <v>7</v>
      </c>
      <c r="B271" s="2" t="n">
        <f aca="false">[1]Sheet1!D270</f>
        <v>177</v>
      </c>
      <c r="C271" s="2" t="n">
        <f aca="false">[1]Sheet1!E270</f>
        <v>174</v>
      </c>
      <c r="D271" s="2" t="n">
        <f aca="false">SUM(B271:C271)</f>
        <v>351</v>
      </c>
    </row>
    <row r="272" customFormat="false" ht="13.5" hidden="false" customHeight="false" outlineLevel="0" collapsed="false">
      <c r="A272" s="2" t="s">
        <v>8</v>
      </c>
      <c r="B272" s="2" t="n">
        <f aca="false">[1]Sheet1!D271</f>
        <v>205</v>
      </c>
      <c r="C272" s="2" t="n">
        <f aca="false">[1]Sheet1!E271</f>
        <v>194</v>
      </c>
      <c r="D272" s="2" t="n">
        <f aca="false">SUM(B272:C272)</f>
        <v>399</v>
      </c>
    </row>
    <row r="273" customFormat="false" ht="13.5" hidden="false" customHeight="false" outlineLevel="0" collapsed="false">
      <c r="A273" s="2" t="s">
        <v>9</v>
      </c>
      <c r="B273" s="2" t="n">
        <f aca="false">[1]Sheet1!D272</f>
        <v>199</v>
      </c>
      <c r="C273" s="2" t="n">
        <f aca="false">[1]Sheet1!E272</f>
        <v>146</v>
      </c>
      <c r="D273" s="2" t="n">
        <f aca="false">SUM(B273:C273)</f>
        <v>345</v>
      </c>
    </row>
    <row r="274" customFormat="false" ht="13.5" hidden="false" customHeight="false" outlineLevel="0" collapsed="false">
      <c r="A274" s="2" t="s">
        <v>10</v>
      </c>
      <c r="B274" s="2" t="n">
        <f aca="false">[1]Sheet1!D273</f>
        <v>141</v>
      </c>
      <c r="C274" s="2" t="n">
        <f aca="false">[1]Sheet1!E273</f>
        <v>144</v>
      </c>
      <c r="D274" s="2" t="n">
        <f aca="false">SUM(B274:C274)</f>
        <v>285</v>
      </c>
    </row>
    <row r="275" customFormat="false" ht="13.5" hidden="false" customHeight="false" outlineLevel="0" collapsed="false">
      <c r="A275" s="2" t="s">
        <v>11</v>
      </c>
      <c r="B275" s="2" t="n">
        <f aca="false">[1]Sheet1!D274</f>
        <v>176</v>
      </c>
      <c r="C275" s="2" t="n">
        <f aca="false">[1]Sheet1!E274</f>
        <v>149</v>
      </c>
      <c r="D275" s="2" t="n">
        <f aca="false">SUM(B275:C275)</f>
        <v>325</v>
      </c>
    </row>
    <row r="276" customFormat="false" ht="13.5" hidden="false" customHeight="false" outlineLevel="0" collapsed="false">
      <c r="A276" s="2" t="s">
        <v>12</v>
      </c>
      <c r="B276" s="2" t="n">
        <f aca="false">[1]Sheet1!D275</f>
        <v>186</v>
      </c>
      <c r="C276" s="2" t="n">
        <f aca="false">[1]Sheet1!E275</f>
        <v>185</v>
      </c>
      <c r="D276" s="2" t="n">
        <f aca="false">SUM(B276:C276)</f>
        <v>371</v>
      </c>
    </row>
    <row r="277" customFormat="false" ht="13.5" hidden="false" customHeight="false" outlineLevel="0" collapsed="false">
      <c r="A277" s="2" t="s">
        <v>13</v>
      </c>
      <c r="B277" s="2" t="n">
        <f aca="false">[1]Sheet1!D276</f>
        <v>240</v>
      </c>
      <c r="C277" s="2" t="n">
        <f aca="false">[1]Sheet1!E276</f>
        <v>248</v>
      </c>
      <c r="D277" s="2" t="n">
        <f aca="false">SUM(B277:C277)</f>
        <v>488</v>
      </c>
    </row>
    <row r="278" customFormat="false" ht="13.5" hidden="false" customHeight="false" outlineLevel="0" collapsed="false">
      <c r="A278" s="2" t="s">
        <v>14</v>
      </c>
      <c r="B278" s="2" t="n">
        <f aca="false">[1]Sheet1!D277</f>
        <v>257</v>
      </c>
      <c r="C278" s="2" t="n">
        <f aca="false">[1]Sheet1!E277</f>
        <v>291</v>
      </c>
      <c r="D278" s="2" t="n">
        <f aca="false">SUM(B278:C278)</f>
        <v>548</v>
      </c>
    </row>
    <row r="279" customFormat="false" ht="13.5" hidden="false" customHeight="false" outlineLevel="0" collapsed="false">
      <c r="A279" s="2" t="s">
        <v>15</v>
      </c>
      <c r="B279" s="2" t="n">
        <f aca="false">[1]Sheet1!D278</f>
        <v>240</v>
      </c>
      <c r="C279" s="2" t="n">
        <f aca="false">[1]Sheet1!E278</f>
        <v>240</v>
      </c>
      <c r="D279" s="2" t="n">
        <f aca="false">SUM(B279:C279)</f>
        <v>480</v>
      </c>
    </row>
    <row r="280" customFormat="false" ht="13.5" hidden="false" customHeight="false" outlineLevel="0" collapsed="false">
      <c r="A280" s="2" t="s">
        <v>16</v>
      </c>
      <c r="B280" s="2" t="n">
        <f aca="false">[1]Sheet1!D279</f>
        <v>235</v>
      </c>
      <c r="C280" s="2" t="n">
        <f aca="false">[1]Sheet1!E279</f>
        <v>241</v>
      </c>
      <c r="D280" s="2" t="n">
        <f aca="false">SUM(B280:C280)</f>
        <v>476</v>
      </c>
    </row>
    <row r="281" customFormat="false" ht="13.5" hidden="false" customHeight="false" outlineLevel="0" collapsed="false">
      <c r="A281" s="2" t="s">
        <v>17</v>
      </c>
      <c r="B281" s="2" t="n">
        <f aca="false">[1]Sheet1!D280</f>
        <v>206</v>
      </c>
      <c r="C281" s="2" t="n">
        <f aca="false">[1]Sheet1!E280</f>
        <v>245</v>
      </c>
      <c r="D281" s="2" t="n">
        <f aca="false">SUM(B281:C281)</f>
        <v>451</v>
      </c>
    </row>
    <row r="282" customFormat="false" ht="13.5" hidden="false" customHeight="false" outlineLevel="0" collapsed="false">
      <c r="A282" s="2" t="s">
        <v>18</v>
      </c>
      <c r="B282" s="2" t="n">
        <f aca="false">[1]Sheet1!D281</f>
        <v>239</v>
      </c>
      <c r="C282" s="2" t="n">
        <f aca="false">[1]Sheet1!E281</f>
        <v>223</v>
      </c>
      <c r="D282" s="2" t="n">
        <f aca="false">SUM(B282:C282)</f>
        <v>462</v>
      </c>
    </row>
    <row r="283" customFormat="false" ht="13.5" hidden="false" customHeight="false" outlineLevel="0" collapsed="false">
      <c r="A283" s="2" t="s">
        <v>19</v>
      </c>
      <c r="B283" s="2" t="n">
        <f aca="false">[1]Sheet1!D282</f>
        <v>235</v>
      </c>
      <c r="C283" s="2" t="n">
        <f aca="false">[1]Sheet1!E282</f>
        <v>244</v>
      </c>
      <c r="D283" s="2" t="n">
        <f aca="false">SUM(B283:C283)</f>
        <v>479</v>
      </c>
    </row>
    <row r="284" customFormat="false" ht="13.5" hidden="false" customHeight="false" outlineLevel="0" collapsed="false">
      <c r="A284" s="2" t="s">
        <v>20</v>
      </c>
      <c r="B284" s="2" t="n">
        <f aca="false">[1]Sheet1!D283</f>
        <v>174</v>
      </c>
      <c r="C284" s="2" t="n">
        <f aca="false">[1]Sheet1!E283</f>
        <v>201</v>
      </c>
      <c r="D284" s="2" t="n">
        <f aca="false">SUM(B284:C284)</f>
        <v>375</v>
      </c>
    </row>
    <row r="285" customFormat="false" ht="13.5" hidden="false" customHeight="false" outlineLevel="0" collapsed="false">
      <c r="A285" s="2" t="s">
        <v>21</v>
      </c>
      <c r="B285" s="2" t="n">
        <f aca="false">[1]Sheet1!D284</f>
        <v>110</v>
      </c>
      <c r="C285" s="2" t="n">
        <f aca="false">[1]Sheet1!E284</f>
        <v>159</v>
      </c>
      <c r="D285" s="2" t="n">
        <f aca="false">SUM(B285:C285)</f>
        <v>269</v>
      </c>
    </row>
    <row r="286" customFormat="false" ht="13.5" hidden="false" customHeight="false" outlineLevel="0" collapsed="false">
      <c r="A286" s="2" t="s">
        <v>22</v>
      </c>
      <c r="B286" s="2" t="n">
        <f aca="false">[1]Sheet1!D285</f>
        <v>83</v>
      </c>
      <c r="C286" s="2" t="n">
        <f aca="false">[1]Sheet1!E285</f>
        <v>119</v>
      </c>
      <c r="D286" s="2" t="n">
        <f aca="false">SUM(B286:C286)</f>
        <v>202</v>
      </c>
    </row>
    <row r="287" customFormat="false" ht="13.5" hidden="false" customHeight="false" outlineLevel="0" collapsed="false">
      <c r="A287" s="2" t="s">
        <v>23</v>
      </c>
      <c r="B287" s="2" t="n">
        <f aca="false">[1]Sheet1!D286</f>
        <v>43</v>
      </c>
      <c r="C287" s="2" t="n">
        <f aca="false">[1]Sheet1!E286</f>
        <v>109</v>
      </c>
      <c r="D287" s="2" t="n">
        <f aca="false">SUM(B287:C287)</f>
        <v>152</v>
      </c>
    </row>
    <row r="288" customFormat="false" ht="13.5" hidden="false" customHeight="false" outlineLevel="0" collapsed="false">
      <c r="A288" s="2" t="s">
        <v>24</v>
      </c>
      <c r="B288" s="2" t="n">
        <f aca="false">SUM(B269:B287)</f>
        <v>3419</v>
      </c>
      <c r="C288" s="2" t="n">
        <f aca="false">SUM(C269:C287)</f>
        <v>3552</v>
      </c>
      <c r="D288" s="2" t="n">
        <f aca="false">SUM(D269:D287)</f>
        <v>6971</v>
      </c>
    </row>
    <row r="289" customFormat="false" ht="13.5" hidden="false" customHeight="false" outlineLevel="0" collapsed="false">
      <c r="A289" s="2" t="s">
        <v>25</v>
      </c>
      <c r="B289" s="2" t="n">
        <f aca="false">[1]Sheet2!C16</f>
        <v>2753</v>
      </c>
      <c r="C289" s="4"/>
      <c r="D289" s="4"/>
    </row>
    <row r="290" customFormat="false" ht="13.5" hidden="false" customHeight="false" outlineLevel="0" collapsed="false">
      <c r="A290" s="2" t="s">
        <v>38</v>
      </c>
      <c r="B290" s="3" t="s">
        <v>2</v>
      </c>
      <c r="C290" s="3" t="s">
        <v>3</v>
      </c>
      <c r="D290" s="3" t="s">
        <v>4</v>
      </c>
    </row>
    <row r="291" customFormat="false" ht="13.5" hidden="false" customHeight="false" outlineLevel="0" collapsed="false">
      <c r="A291" s="2" t="s">
        <v>5</v>
      </c>
      <c r="B291" s="2" t="n">
        <f aca="false">[1]Sheet1!D306</f>
        <v>30</v>
      </c>
      <c r="C291" s="2" t="n">
        <f aca="false">[1]Sheet1!E306</f>
        <v>36</v>
      </c>
      <c r="D291" s="2" t="n">
        <f aca="false">SUM(B291:C291)</f>
        <v>66</v>
      </c>
    </row>
    <row r="292" customFormat="false" ht="13.5" hidden="false" customHeight="false" outlineLevel="0" collapsed="false">
      <c r="A292" s="2" t="s">
        <v>6</v>
      </c>
      <c r="B292" s="2" t="n">
        <f aca="false">[1]Sheet1!D307</f>
        <v>53</v>
      </c>
      <c r="C292" s="2" t="n">
        <f aca="false">[1]Sheet1!E307</f>
        <v>42</v>
      </c>
      <c r="D292" s="2" t="n">
        <f aca="false">SUM(B292:C292)</f>
        <v>95</v>
      </c>
    </row>
    <row r="293" customFormat="false" ht="13.5" hidden="false" customHeight="false" outlineLevel="0" collapsed="false">
      <c r="A293" s="2" t="s">
        <v>7</v>
      </c>
      <c r="B293" s="2" t="n">
        <f aca="false">[1]Sheet1!D308</f>
        <v>35</v>
      </c>
      <c r="C293" s="2" t="n">
        <f aca="false">[1]Sheet1!E308</f>
        <v>37</v>
      </c>
      <c r="D293" s="2" t="n">
        <f aca="false">SUM(B293:C293)</f>
        <v>72</v>
      </c>
    </row>
    <row r="294" customFormat="false" ht="13.5" hidden="false" customHeight="false" outlineLevel="0" collapsed="false">
      <c r="A294" s="2" t="s">
        <v>8</v>
      </c>
      <c r="B294" s="2" t="n">
        <f aca="false">[1]Sheet1!D309</f>
        <v>45</v>
      </c>
      <c r="C294" s="2" t="n">
        <f aca="false">[1]Sheet1!E309</f>
        <v>42</v>
      </c>
      <c r="D294" s="2" t="n">
        <f aca="false">SUM(B294:C294)</f>
        <v>87</v>
      </c>
    </row>
    <row r="295" customFormat="false" ht="13.5" hidden="false" customHeight="false" outlineLevel="0" collapsed="false">
      <c r="A295" s="2" t="s">
        <v>9</v>
      </c>
      <c r="B295" s="2" t="n">
        <f aca="false">[1]Sheet1!D310</f>
        <v>51</v>
      </c>
      <c r="C295" s="2" t="n">
        <f aca="false">[1]Sheet1!E310</f>
        <v>58</v>
      </c>
      <c r="D295" s="2" t="n">
        <f aca="false">SUM(B295:C295)</f>
        <v>109</v>
      </c>
    </row>
    <row r="296" customFormat="false" ht="13.5" hidden="false" customHeight="false" outlineLevel="0" collapsed="false">
      <c r="A296" s="2" t="s">
        <v>10</v>
      </c>
      <c r="B296" s="2" t="n">
        <f aca="false">[1]Sheet1!D311</f>
        <v>45</v>
      </c>
      <c r="C296" s="2" t="n">
        <f aca="false">[1]Sheet1!E311</f>
        <v>50</v>
      </c>
      <c r="D296" s="2" t="n">
        <f aca="false">SUM(B296:C296)</f>
        <v>95</v>
      </c>
    </row>
    <row r="297" customFormat="false" ht="13.5" hidden="false" customHeight="false" outlineLevel="0" collapsed="false">
      <c r="A297" s="2" t="s">
        <v>11</v>
      </c>
      <c r="B297" s="2" t="n">
        <f aca="false">[1]Sheet1!D312</f>
        <v>51</v>
      </c>
      <c r="C297" s="2" t="n">
        <f aca="false">[1]Sheet1!E312</f>
        <v>34</v>
      </c>
      <c r="D297" s="2" t="n">
        <f aca="false">SUM(B297:C297)</f>
        <v>85</v>
      </c>
    </row>
    <row r="298" customFormat="false" ht="13.5" hidden="false" customHeight="false" outlineLevel="0" collapsed="false">
      <c r="A298" s="2" t="s">
        <v>12</v>
      </c>
      <c r="B298" s="2" t="n">
        <f aca="false">[1]Sheet1!D313</f>
        <v>56</v>
      </c>
      <c r="C298" s="2" t="n">
        <f aca="false">[1]Sheet1!E313</f>
        <v>62</v>
      </c>
      <c r="D298" s="2" t="n">
        <f aca="false">SUM(B298:C298)</f>
        <v>118</v>
      </c>
    </row>
    <row r="299" customFormat="false" ht="13.5" hidden="false" customHeight="false" outlineLevel="0" collapsed="false">
      <c r="A299" s="2" t="s">
        <v>13</v>
      </c>
      <c r="B299" s="2" t="n">
        <f aca="false">[1]Sheet1!D314</f>
        <v>69</v>
      </c>
      <c r="C299" s="2" t="n">
        <f aca="false">[1]Sheet1!E314</f>
        <v>70</v>
      </c>
      <c r="D299" s="2" t="n">
        <f aca="false">SUM(B299:C299)</f>
        <v>139</v>
      </c>
    </row>
    <row r="300" customFormat="false" ht="13.5" hidden="false" customHeight="false" outlineLevel="0" collapsed="false">
      <c r="A300" s="2" t="s">
        <v>14</v>
      </c>
      <c r="B300" s="2" t="n">
        <f aca="false">[1]Sheet1!D315</f>
        <v>50</v>
      </c>
      <c r="C300" s="2" t="n">
        <f aca="false">[1]Sheet1!E315</f>
        <v>48</v>
      </c>
      <c r="D300" s="2" t="n">
        <f aca="false">SUM(B300:C300)</f>
        <v>98</v>
      </c>
    </row>
    <row r="301" customFormat="false" ht="13.5" hidden="false" customHeight="false" outlineLevel="0" collapsed="false">
      <c r="A301" s="2" t="s">
        <v>15</v>
      </c>
      <c r="B301" s="2" t="n">
        <f aca="false">[1]Sheet1!D316</f>
        <v>69</v>
      </c>
      <c r="C301" s="2" t="n">
        <f aca="false">[1]Sheet1!E316</f>
        <v>77</v>
      </c>
      <c r="D301" s="2" t="n">
        <f aca="false">SUM(B301:C301)</f>
        <v>146</v>
      </c>
    </row>
    <row r="302" customFormat="false" ht="13.5" hidden="false" customHeight="false" outlineLevel="0" collapsed="false">
      <c r="A302" s="2" t="s">
        <v>16</v>
      </c>
      <c r="B302" s="2" t="n">
        <f aca="false">[1]Sheet1!D317</f>
        <v>74</v>
      </c>
      <c r="C302" s="2" t="n">
        <f aca="false">[1]Sheet1!E317</f>
        <v>83</v>
      </c>
      <c r="D302" s="2" t="n">
        <f aca="false">SUM(B302:C302)</f>
        <v>157</v>
      </c>
    </row>
    <row r="303" customFormat="false" ht="13.5" hidden="false" customHeight="false" outlineLevel="0" collapsed="false">
      <c r="A303" s="2" t="s">
        <v>17</v>
      </c>
      <c r="B303" s="2" t="n">
        <f aca="false">[1]Sheet1!D318</f>
        <v>105</v>
      </c>
      <c r="C303" s="2" t="n">
        <f aca="false">[1]Sheet1!E318</f>
        <v>106</v>
      </c>
      <c r="D303" s="2" t="n">
        <f aca="false">SUM(B303:C303)</f>
        <v>211</v>
      </c>
    </row>
    <row r="304" customFormat="false" ht="13.5" hidden="false" customHeight="false" outlineLevel="0" collapsed="false">
      <c r="A304" s="2" t="s">
        <v>18</v>
      </c>
      <c r="B304" s="2" t="n">
        <f aca="false">[1]Sheet1!D319</f>
        <v>90</v>
      </c>
      <c r="C304" s="2" t="n">
        <f aca="false">[1]Sheet1!E319</f>
        <v>102</v>
      </c>
      <c r="D304" s="2" t="n">
        <f aca="false">SUM(B304:C304)</f>
        <v>192</v>
      </c>
    </row>
    <row r="305" customFormat="false" ht="13.5" hidden="false" customHeight="false" outlineLevel="0" collapsed="false">
      <c r="A305" s="2" t="s">
        <v>19</v>
      </c>
      <c r="B305" s="2" t="n">
        <f aca="false">[1]Sheet1!D320</f>
        <v>96</v>
      </c>
      <c r="C305" s="2" t="n">
        <f aca="false">[1]Sheet1!E320</f>
        <v>93</v>
      </c>
      <c r="D305" s="2" t="n">
        <f aca="false">SUM(B305:C305)</f>
        <v>189</v>
      </c>
    </row>
    <row r="306" customFormat="false" ht="13.5" hidden="false" customHeight="false" outlineLevel="0" collapsed="false">
      <c r="A306" s="2" t="s">
        <v>20</v>
      </c>
      <c r="B306" s="2" t="n">
        <f aca="false">[1]Sheet1!D321</f>
        <v>74</v>
      </c>
      <c r="C306" s="2" t="n">
        <f aca="false">[1]Sheet1!E321</f>
        <v>88</v>
      </c>
      <c r="D306" s="2" t="n">
        <f aca="false">SUM(B306:C306)</f>
        <v>162</v>
      </c>
    </row>
    <row r="307" customFormat="false" ht="13.5" hidden="false" customHeight="false" outlineLevel="0" collapsed="false">
      <c r="A307" s="2" t="s">
        <v>21</v>
      </c>
      <c r="B307" s="2" t="n">
        <f aca="false">[1]Sheet1!D322</f>
        <v>60</v>
      </c>
      <c r="C307" s="2" t="n">
        <f aca="false">[1]Sheet1!E322</f>
        <v>97</v>
      </c>
      <c r="D307" s="2" t="n">
        <f aca="false">SUM(B307:C307)</f>
        <v>157</v>
      </c>
    </row>
    <row r="308" customFormat="false" ht="13.5" hidden="false" customHeight="false" outlineLevel="0" collapsed="false">
      <c r="A308" s="2" t="s">
        <v>22</v>
      </c>
      <c r="B308" s="2" t="n">
        <f aca="false">[1]Sheet1!D323</f>
        <v>48</v>
      </c>
      <c r="C308" s="2" t="n">
        <f aca="false">[1]Sheet1!E323</f>
        <v>85</v>
      </c>
      <c r="D308" s="2" t="n">
        <f aca="false">SUM(B308:C308)</f>
        <v>133</v>
      </c>
    </row>
    <row r="309" customFormat="false" ht="13.5" hidden="false" customHeight="false" outlineLevel="0" collapsed="false">
      <c r="A309" s="2" t="s">
        <v>23</v>
      </c>
      <c r="B309" s="2" t="n">
        <f aca="false">[1]Sheet1!D324</f>
        <v>24</v>
      </c>
      <c r="C309" s="2" t="n">
        <f aca="false">[1]Sheet1!E324</f>
        <v>85</v>
      </c>
      <c r="D309" s="2" t="n">
        <f aca="false">SUM(B309:C309)</f>
        <v>109</v>
      </c>
    </row>
    <row r="310" customFormat="false" ht="13.5" hidden="false" customHeight="false" outlineLevel="0" collapsed="false">
      <c r="A310" s="2" t="s">
        <v>24</v>
      </c>
      <c r="B310" s="2" t="n">
        <f aca="false">SUM(B291:B309)</f>
        <v>1125</v>
      </c>
      <c r="C310" s="2" t="n">
        <f aca="false">SUM(C291:C309)</f>
        <v>1295</v>
      </c>
      <c r="D310" s="2" t="n">
        <f aca="false">SUM(D291:D309)</f>
        <v>2420</v>
      </c>
    </row>
    <row r="311" customFormat="false" ht="13.5" hidden="false" customHeight="false" outlineLevel="0" collapsed="false">
      <c r="A311" s="2" t="s">
        <v>25</v>
      </c>
      <c r="B311" s="2" t="n">
        <f aca="false">[1]Sheet2!C18</f>
        <v>883</v>
      </c>
      <c r="C311" s="4"/>
      <c r="D311" s="4"/>
    </row>
    <row r="312" customFormat="false" ht="13.5" hidden="false" customHeight="false" outlineLevel="0" collapsed="false">
      <c r="A312" s="2" t="s">
        <v>39</v>
      </c>
      <c r="B312" s="3" t="s">
        <v>2</v>
      </c>
      <c r="C312" s="3" t="s">
        <v>3</v>
      </c>
      <c r="D312" s="3" t="s">
        <v>4</v>
      </c>
    </row>
    <row r="313" customFormat="false" ht="13.5" hidden="false" customHeight="false" outlineLevel="0" collapsed="false">
      <c r="A313" s="2" t="s">
        <v>5</v>
      </c>
      <c r="B313" s="2" t="n">
        <f aca="false">[1]Sheet1!D287</f>
        <v>58</v>
      </c>
      <c r="C313" s="2" t="n">
        <f aca="false">[1]Sheet1!E287</f>
        <v>58</v>
      </c>
      <c r="D313" s="2" t="n">
        <f aca="false">SUM(B313:C313)</f>
        <v>116</v>
      </c>
    </row>
    <row r="314" customFormat="false" ht="13.5" hidden="false" customHeight="false" outlineLevel="0" collapsed="false">
      <c r="A314" s="2" t="s">
        <v>6</v>
      </c>
      <c r="B314" s="2" t="n">
        <f aca="false">[1]Sheet1!D288</f>
        <v>47</v>
      </c>
      <c r="C314" s="2" t="n">
        <f aca="false">[1]Sheet1!E288</f>
        <v>56</v>
      </c>
      <c r="D314" s="2" t="n">
        <f aca="false">SUM(B314:C314)</f>
        <v>103</v>
      </c>
    </row>
    <row r="315" customFormat="false" ht="13.5" hidden="false" customHeight="false" outlineLevel="0" collapsed="false">
      <c r="A315" s="2" t="s">
        <v>7</v>
      </c>
      <c r="B315" s="2" t="n">
        <f aca="false">[1]Sheet1!D289</f>
        <v>40</v>
      </c>
      <c r="C315" s="2" t="n">
        <f aca="false">[1]Sheet1!E289</f>
        <v>39</v>
      </c>
      <c r="D315" s="2" t="n">
        <f aca="false">SUM(B315:C315)</f>
        <v>79</v>
      </c>
    </row>
    <row r="316" customFormat="false" ht="13.5" hidden="false" customHeight="false" outlineLevel="0" collapsed="false">
      <c r="A316" s="2" t="s">
        <v>8</v>
      </c>
      <c r="B316" s="2" t="n">
        <f aca="false">[1]Sheet1!D290</f>
        <v>67</v>
      </c>
      <c r="C316" s="2" t="n">
        <f aca="false">[1]Sheet1!E290</f>
        <v>79</v>
      </c>
      <c r="D316" s="2" t="n">
        <f aca="false">SUM(B316:C316)</f>
        <v>146</v>
      </c>
    </row>
    <row r="317" customFormat="false" ht="13.5" hidden="false" customHeight="false" outlineLevel="0" collapsed="false">
      <c r="A317" s="2" t="s">
        <v>9</v>
      </c>
      <c r="B317" s="2" t="n">
        <f aca="false">[1]Sheet1!D291</f>
        <v>69</v>
      </c>
      <c r="C317" s="2" t="n">
        <f aca="false">[1]Sheet1!E291</f>
        <v>71</v>
      </c>
      <c r="D317" s="2" t="n">
        <f aca="false">SUM(B317:C317)</f>
        <v>140</v>
      </c>
    </row>
    <row r="318" customFormat="false" ht="13.5" hidden="false" customHeight="false" outlineLevel="0" collapsed="false">
      <c r="A318" s="2" t="s">
        <v>10</v>
      </c>
      <c r="B318" s="2" t="n">
        <f aca="false">[1]Sheet1!D292</f>
        <v>49</v>
      </c>
      <c r="C318" s="2" t="n">
        <f aca="false">[1]Sheet1!E292</f>
        <v>61</v>
      </c>
      <c r="D318" s="2" t="n">
        <f aca="false">SUM(B318:C318)</f>
        <v>110</v>
      </c>
    </row>
    <row r="319" customFormat="false" ht="13.5" hidden="false" customHeight="false" outlineLevel="0" collapsed="false">
      <c r="A319" s="2" t="s">
        <v>11</v>
      </c>
      <c r="B319" s="2" t="n">
        <f aca="false">[1]Sheet1!D293</f>
        <v>66</v>
      </c>
      <c r="C319" s="2" t="n">
        <f aca="false">[1]Sheet1!E293</f>
        <v>56</v>
      </c>
      <c r="D319" s="2" t="n">
        <f aca="false">SUM(B319:C319)</f>
        <v>122</v>
      </c>
    </row>
    <row r="320" customFormat="false" ht="13.5" hidden="false" customHeight="false" outlineLevel="0" collapsed="false">
      <c r="A320" s="2" t="s">
        <v>12</v>
      </c>
      <c r="B320" s="2" t="n">
        <f aca="false">[1]Sheet1!D294</f>
        <v>73</v>
      </c>
      <c r="C320" s="2" t="n">
        <f aca="false">[1]Sheet1!E294</f>
        <v>70</v>
      </c>
      <c r="D320" s="2" t="n">
        <f aca="false">SUM(B320:C320)</f>
        <v>143</v>
      </c>
    </row>
    <row r="321" customFormat="false" ht="13.5" hidden="false" customHeight="false" outlineLevel="0" collapsed="false">
      <c r="A321" s="2" t="s">
        <v>13</v>
      </c>
      <c r="B321" s="2" t="n">
        <f aca="false">[1]Sheet1!D295</f>
        <v>77</v>
      </c>
      <c r="C321" s="2" t="n">
        <f aca="false">[1]Sheet1!E295</f>
        <v>89</v>
      </c>
      <c r="D321" s="2" t="n">
        <f aca="false">SUM(B321:C321)</f>
        <v>166</v>
      </c>
    </row>
    <row r="322" customFormat="false" ht="13.5" hidden="false" customHeight="false" outlineLevel="0" collapsed="false">
      <c r="A322" s="2" t="s">
        <v>14</v>
      </c>
      <c r="B322" s="2" t="n">
        <f aca="false">[1]Sheet1!D296</f>
        <v>112</v>
      </c>
      <c r="C322" s="2" t="n">
        <f aca="false">[1]Sheet1!E296</f>
        <v>94</v>
      </c>
      <c r="D322" s="2" t="n">
        <f aca="false">SUM(B322:C322)</f>
        <v>206</v>
      </c>
    </row>
    <row r="323" customFormat="false" ht="13.5" hidden="false" customHeight="false" outlineLevel="0" collapsed="false">
      <c r="A323" s="2" t="s">
        <v>15</v>
      </c>
      <c r="B323" s="2" t="n">
        <f aca="false">[1]Sheet1!D297</f>
        <v>82</v>
      </c>
      <c r="C323" s="2" t="n">
        <f aca="false">[1]Sheet1!E297</f>
        <v>94</v>
      </c>
      <c r="D323" s="2" t="n">
        <f aca="false">SUM(B323:C323)</f>
        <v>176</v>
      </c>
    </row>
    <row r="324" customFormat="false" ht="13.5" hidden="false" customHeight="false" outlineLevel="0" collapsed="false">
      <c r="A324" s="2" t="s">
        <v>16</v>
      </c>
      <c r="B324" s="2" t="n">
        <f aca="false">[1]Sheet1!D298</f>
        <v>95</v>
      </c>
      <c r="C324" s="2" t="n">
        <f aca="false">[1]Sheet1!E298</f>
        <v>95</v>
      </c>
      <c r="D324" s="2" t="n">
        <f aca="false">SUM(B324:C324)</f>
        <v>190</v>
      </c>
    </row>
    <row r="325" customFormat="false" ht="13.5" hidden="false" customHeight="false" outlineLevel="0" collapsed="false">
      <c r="A325" s="2" t="s">
        <v>17</v>
      </c>
      <c r="B325" s="2" t="n">
        <f aca="false">[1]Sheet1!D299</f>
        <v>117</v>
      </c>
      <c r="C325" s="2" t="n">
        <f aca="false">[1]Sheet1!E299</f>
        <v>126</v>
      </c>
      <c r="D325" s="2" t="n">
        <f aca="false">SUM(B325:C325)</f>
        <v>243</v>
      </c>
    </row>
    <row r="326" customFormat="false" ht="13.5" hidden="false" customHeight="false" outlineLevel="0" collapsed="false">
      <c r="A326" s="2" t="s">
        <v>18</v>
      </c>
      <c r="B326" s="2" t="n">
        <f aca="false">[1]Sheet1!D300</f>
        <v>133</v>
      </c>
      <c r="C326" s="2" t="n">
        <f aca="false">[1]Sheet1!E300</f>
        <v>134</v>
      </c>
      <c r="D326" s="2" t="n">
        <f aca="false">SUM(B326:C326)</f>
        <v>267</v>
      </c>
    </row>
    <row r="327" customFormat="false" ht="13.5" hidden="false" customHeight="false" outlineLevel="0" collapsed="false">
      <c r="A327" s="2" t="s">
        <v>19</v>
      </c>
      <c r="B327" s="2" t="n">
        <f aca="false">[1]Sheet1!D301</f>
        <v>116</v>
      </c>
      <c r="C327" s="2" t="n">
        <f aca="false">[1]Sheet1!E301</f>
        <v>115</v>
      </c>
      <c r="D327" s="2" t="n">
        <f aca="false">SUM(B327:C327)</f>
        <v>231</v>
      </c>
    </row>
    <row r="328" customFormat="false" ht="13.5" hidden="false" customHeight="false" outlineLevel="0" collapsed="false">
      <c r="A328" s="2" t="s">
        <v>20</v>
      </c>
      <c r="B328" s="2" t="n">
        <f aca="false">[1]Sheet1!D302</f>
        <v>92</v>
      </c>
      <c r="C328" s="2" t="n">
        <f aca="false">[1]Sheet1!E302</f>
        <v>89</v>
      </c>
      <c r="D328" s="2" t="n">
        <f aca="false">SUM(B328:C328)</f>
        <v>181</v>
      </c>
    </row>
    <row r="329" customFormat="false" ht="13.5" hidden="false" customHeight="false" outlineLevel="0" collapsed="false">
      <c r="A329" s="2" t="s">
        <v>21</v>
      </c>
      <c r="B329" s="2" t="n">
        <f aca="false">[1]Sheet1!D303</f>
        <v>53</v>
      </c>
      <c r="C329" s="2" t="n">
        <f aca="false">[1]Sheet1!E303</f>
        <v>84</v>
      </c>
      <c r="D329" s="2" t="n">
        <f aca="false">SUM(B329:C329)</f>
        <v>137</v>
      </c>
    </row>
    <row r="330" customFormat="false" ht="13.5" hidden="false" customHeight="false" outlineLevel="0" collapsed="false">
      <c r="A330" s="2" t="s">
        <v>22</v>
      </c>
      <c r="B330" s="2" t="n">
        <f aca="false">[1]Sheet1!D304</f>
        <v>40</v>
      </c>
      <c r="C330" s="2" t="n">
        <f aca="false">[1]Sheet1!E304</f>
        <v>78</v>
      </c>
      <c r="D330" s="2" t="n">
        <f aca="false">SUM(B330:C330)</f>
        <v>118</v>
      </c>
    </row>
    <row r="331" customFormat="false" ht="13.5" hidden="false" customHeight="false" outlineLevel="0" collapsed="false">
      <c r="A331" s="2" t="s">
        <v>23</v>
      </c>
      <c r="B331" s="2" t="n">
        <f aca="false">[1]Sheet1!D305</f>
        <v>19</v>
      </c>
      <c r="C331" s="2" t="n">
        <f aca="false">[1]Sheet1!E305</f>
        <v>58</v>
      </c>
      <c r="D331" s="2" t="n">
        <f aca="false">SUM(B331:C331)</f>
        <v>77</v>
      </c>
    </row>
    <row r="332" customFormat="false" ht="13.5" hidden="false" customHeight="false" outlineLevel="0" collapsed="false">
      <c r="A332" s="2" t="s">
        <v>24</v>
      </c>
      <c r="B332" s="2" t="n">
        <f aca="false">SUM(B313:B331)</f>
        <v>1405</v>
      </c>
      <c r="C332" s="2" t="n">
        <f aca="false">SUM(C313:C331)</f>
        <v>1546</v>
      </c>
      <c r="D332" s="2" t="n">
        <f aca="false">SUM(D313:D331)</f>
        <v>2951</v>
      </c>
    </row>
    <row r="333" customFormat="false" ht="13.5" hidden="false" customHeight="false" outlineLevel="0" collapsed="false">
      <c r="A333" s="2" t="s">
        <v>25</v>
      </c>
      <c r="B333" s="2" t="n">
        <f aca="false">[1]Sheet2!C17</f>
        <v>1065</v>
      </c>
      <c r="C333" s="4"/>
      <c r="D333" s="4"/>
    </row>
    <row r="334" customFormat="false" ht="13.5" hidden="false" customHeight="false" outlineLevel="0" collapsed="false">
      <c r="A334" s="2" t="s">
        <v>40</v>
      </c>
      <c r="B334" s="3" t="s">
        <v>2</v>
      </c>
      <c r="C334" s="3" t="s">
        <v>3</v>
      </c>
      <c r="D334" s="3" t="s">
        <v>4</v>
      </c>
    </row>
    <row r="335" customFormat="false" ht="13.5" hidden="false" customHeight="false" outlineLevel="0" collapsed="false">
      <c r="A335" s="2" t="s">
        <v>5</v>
      </c>
      <c r="B335" s="2" t="n">
        <f aca="false">[1]Sheet1!D59</f>
        <v>126</v>
      </c>
      <c r="C335" s="2" t="n">
        <f aca="false">[1]Sheet1!E59</f>
        <v>110</v>
      </c>
      <c r="D335" s="2" t="n">
        <f aca="false">SUM(B335:C335)</f>
        <v>236</v>
      </c>
    </row>
    <row r="336" customFormat="false" ht="13.5" hidden="false" customHeight="false" outlineLevel="0" collapsed="false">
      <c r="A336" s="2" t="s">
        <v>6</v>
      </c>
      <c r="B336" s="2" t="n">
        <f aca="false">[1]Sheet1!D60</f>
        <v>98</v>
      </c>
      <c r="C336" s="2" t="n">
        <f aca="false">[1]Sheet1!E60</f>
        <v>115</v>
      </c>
      <c r="D336" s="2" t="n">
        <f aca="false">SUM(B336:C336)</f>
        <v>213</v>
      </c>
    </row>
    <row r="337" customFormat="false" ht="13.5" hidden="false" customHeight="false" outlineLevel="0" collapsed="false">
      <c r="A337" s="2" t="s">
        <v>7</v>
      </c>
      <c r="B337" s="2" t="n">
        <f aca="false">[1]Sheet1!D61</f>
        <v>104</v>
      </c>
      <c r="C337" s="2" t="n">
        <f aca="false">[1]Sheet1!E61</f>
        <v>84</v>
      </c>
      <c r="D337" s="2" t="n">
        <f aca="false">SUM(B337:C337)</f>
        <v>188</v>
      </c>
    </row>
    <row r="338" customFormat="false" ht="13.5" hidden="false" customHeight="false" outlineLevel="0" collapsed="false">
      <c r="A338" s="2" t="s">
        <v>8</v>
      </c>
      <c r="B338" s="2" t="n">
        <f aca="false">[1]Sheet1!D62</f>
        <v>152</v>
      </c>
      <c r="C338" s="2" t="n">
        <f aca="false">[1]Sheet1!E62</f>
        <v>138</v>
      </c>
      <c r="D338" s="2" t="n">
        <f aca="false">SUM(B338:C338)</f>
        <v>290</v>
      </c>
    </row>
    <row r="339" customFormat="false" ht="13.5" hidden="false" customHeight="false" outlineLevel="0" collapsed="false">
      <c r="A339" s="2" t="s">
        <v>9</v>
      </c>
      <c r="B339" s="2" t="n">
        <f aca="false">[1]Sheet1!D63</f>
        <v>203</v>
      </c>
      <c r="C339" s="2" t="n">
        <f aca="false">[1]Sheet1!E63</f>
        <v>203</v>
      </c>
      <c r="D339" s="2" t="n">
        <f aca="false">SUM(B339:C339)</f>
        <v>406</v>
      </c>
    </row>
    <row r="340" customFormat="false" ht="13.5" hidden="false" customHeight="false" outlineLevel="0" collapsed="false">
      <c r="A340" s="2" t="s">
        <v>10</v>
      </c>
      <c r="B340" s="2" t="n">
        <f aca="false">[1]Sheet1!D64</f>
        <v>182</v>
      </c>
      <c r="C340" s="2" t="n">
        <f aca="false">[1]Sheet1!E64</f>
        <v>158</v>
      </c>
      <c r="D340" s="2" t="n">
        <f aca="false">SUM(B340:C340)</f>
        <v>340</v>
      </c>
    </row>
    <row r="341" customFormat="false" ht="13.5" hidden="false" customHeight="false" outlineLevel="0" collapsed="false">
      <c r="A341" s="2" t="s">
        <v>11</v>
      </c>
      <c r="B341" s="2" t="n">
        <f aca="false">[1]Sheet1!D65</f>
        <v>206</v>
      </c>
      <c r="C341" s="2" t="n">
        <f aca="false">[1]Sheet1!E65</f>
        <v>178</v>
      </c>
      <c r="D341" s="2" t="n">
        <f aca="false">SUM(B341:C341)</f>
        <v>384</v>
      </c>
    </row>
    <row r="342" customFormat="false" ht="13.5" hidden="false" customHeight="false" outlineLevel="0" collapsed="false">
      <c r="A342" s="2" t="s">
        <v>12</v>
      </c>
      <c r="B342" s="2" t="n">
        <f aca="false">[1]Sheet1!D66</f>
        <v>189</v>
      </c>
      <c r="C342" s="2" t="n">
        <f aca="false">[1]Sheet1!E66</f>
        <v>156</v>
      </c>
      <c r="D342" s="2" t="n">
        <f aca="false">SUM(B342:C342)</f>
        <v>345</v>
      </c>
    </row>
    <row r="343" customFormat="false" ht="13.5" hidden="false" customHeight="false" outlineLevel="0" collapsed="false">
      <c r="A343" s="2" t="s">
        <v>13</v>
      </c>
      <c r="B343" s="2" t="n">
        <f aca="false">[1]Sheet1!D67</f>
        <v>205</v>
      </c>
      <c r="C343" s="2" t="n">
        <f aca="false">[1]Sheet1!E67</f>
        <v>194</v>
      </c>
      <c r="D343" s="2" t="n">
        <f aca="false">SUM(B343:C343)</f>
        <v>399</v>
      </c>
    </row>
    <row r="344" customFormat="false" ht="13.5" hidden="false" customHeight="false" outlineLevel="0" collapsed="false">
      <c r="A344" s="2" t="s">
        <v>14</v>
      </c>
      <c r="B344" s="2" t="n">
        <f aca="false">[1]Sheet1!D68</f>
        <v>258</v>
      </c>
      <c r="C344" s="2" t="n">
        <f aca="false">[1]Sheet1!E68</f>
        <v>224</v>
      </c>
      <c r="D344" s="2" t="n">
        <f aca="false">SUM(B344:C344)</f>
        <v>482</v>
      </c>
    </row>
    <row r="345" customFormat="false" ht="13.5" hidden="false" customHeight="false" outlineLevel="0" collapsed="false">
      <c r="A345" s="2" t="s">
        <v>15</v>
      </c>
      <c r="B345" s="2" t="n">
        <f aca="false">[1]Sheet1!D69</f>
        <v>204</v>
      </c>
      <c r="C345" s="2" t="n">
        <f aca="false">[1]Sheet1!E69</f>
        <v>228</v>
      </c>
      <c r="D345" s="2" t="n">
        <f aca="false">SUM(B345:C345)</f>
        <v>432</v>
      </c>
    </row>
    <row r="346" customFormat="false" ht="13.5" hidden="false" customHeight="false" outlineLevel="0" collapsed="false">
      <c r="A346" s="2" t="s">
        <v>16</v>
      </c>
      <c r="B346" s="2" t="n">
        <f aca="false">[1]Sheet1!D70</f>
        <v>182</v>
      </c>
      <c r="C346" s="2" t="n">
        <f aca="false">[1]Sheet1!E70</f>
        <v>198</v>
      </c>
      <c r="D346" s="2" t="n">
        <f aca="false">SUM(B346:C346)</f>
        <v>380</v>
      </c>
    </row>
    <row r="347" customFormat="false" ht="13.5" hidden="false" customHeight="false" outlineLevel="0" collapsed="false">
      <c r="A347" s="2" t="s">
        <v>17</v>
      </c>
      <c r="B347" s="2" t="n">
        <f aca="false">[1]Sheet1!D71</f>
        <v>168</v>
      </c>
      <c r="C347" s="2" t="n">
        <f aca="false">[1]Sheet1!E71</f>
        <v>167</v>
      </c>
      <c r="D347" s="2" t="n">
        <f aca="false">SUM(B347:C347)</f>
        <v>335</v>
      </c>
    </row>
    <row r="348" customFormat="false" ht="13.5" hidden="false" customHeight="false" outlineLevel="0" collapsed="false">
      <c r="A348" s="2" t="s">
        <v>18</v>
      </c>
      <c r="B348" s="2" t="n">
        <f aca="false">[1]Sheet1!D72</f>
        <v>205</v>
      </c>
      <c r="C348" s="2" t="n">
        <f aca="false">[1]Sheet1!E72</f>
        <v>204</v>
      </c>
      <c r="D348" s="2" t="n">
        <f aca="false">SUM(B348:C348)</f>
        <v>409</v>
      </c>
    </row>
    <row r="349" customFormat="false" ht="13.5" hidden="false" customHeight="false" outlineLevel="0" collapsed="false">
      <c r="A349" s="2" t="s">
        <v>19</v>
      </c>
      <c r="B349" s="2" t="n">
        <f aca="false">[1]Sheet1!D73</f>
        <v>178</v>
      </c>
      <c r="C349" s="2" t="n">
        <f aca="false">[1]Sheet1!E73</f>
        <v>237</v>
      </c>
      <c r="D349" s="2" t="n">
        <f aca="false">SUM(B349:C349)</f>
        <v>415</v>
      </c>
    </row>
    <row r="350" customFormat="false" ht="13.5" hidden="false" customHeight="false" outlineLevel="0" collapsed="false">
      <c r="A350" s="2" t="s">
        <v>20</v>
      </c>
      <c r="B350" s="2" t="n">
        <f aca="false">[1]Sheet1!D74</f>
        <v>184</v>
      </c>
      <c r="C350" s="2" t="n">
        <f aca="false">[1]Sheet1!E74</f>
        <v>217</v>
      </c>
      <c r="D350" s="2" t="n">
        <f aca="false">SUM(B350:C350)</f>
        <v>401</v>
      </c>
    </row>
    <row r="351" customFormat="false" ht="13.5" hidden="false" customHeight="false" outlineLevel="0" collapsed="false">
      <c r="A351" s="2" t="s">
        <v>21</v>
      </c>
      <c r="B351" s="2" t="n">
        <f aca="false">[1]Sheet1!D75</f>
        <v>113</v>
      </c>
      <c r="C351" s="2" t="n">
        <f aca="false">[1]Sheet1!E75</f>
        <v>138</v>
      </c>
      <c r="D351" s="2" t="n">
        <f aca="false">SUM(B351:C351)</f>
        <v>251</v>
      </c>
    </row>
    <row r="352" customFormat="false" ht="13.5" hidden="false" customHeight="false" outlineLevel="0" collapsed="false">
      <c r="A352" s="2" t="s">
        <v>22</v>
      </c>
      <c r="B352" s="2" t="n">
        <f aca="false">[1]Sheet1!D76</f>
        <v>62</v>
      </c>
      <c r="C352" s="2" t="n">
        <f aca="false">[1]Sheet1!E76</f>
        <v>104</v>
      </c>
      <c r="D352" s="2" t="n">
        <f aca="false">SUM(B352:C352)</f>
        <v>166</v>
      </c>
    </row>
    <row r="353" customFormat="false" ht="13.5" hidden="false" customHeight="false" outlineLevel="0" collapsed="false">
      <c r="A353" s="2" t="s">
        <v>23</v>
      </c>
      <c r="B353" s="2" t="n">
        <f aca="false">[1]Sheet1!D77</f>
        <v>19</v>
      </c>
      <c r="C353" s="2" t="n">
        <f aca="false">[1]Sheet1!E77</f>
        <v>67</v>
      </c>
      <c r="D353" s="2" t="n">
        <f aca="false">SUM(B353:C353)</f>
        <v>86</v>
      </c>
    </row>
    <row r="354" customFormat="false" ht="13.5" hidden="false" customHeight="false" outlineLevel="0" collapsed="false">
      <c r="A354" s="2" t="s">
        <v>24</v>
      </c>
      <c r="B354" s="2" t="n">
        <f aca="false">SUM(B335:B353)</f>
        <v>3038</v>
      </c>
      <c r="C354" s="2" t="n">
        <f aca="false">SUM(C335:C353)</f>
        <v>3120</v>
      </c>
      <c r="D354" s="2" t="n">
        <f aca="false">SUM(D335:D353)</f>
        <v>6158</v>
      </c>
    </row>
    <row r="355" customFormat="false" ht="13.5" hidden="false" customHeight="false" outlineLevel="0" collapsed="false">
      <c r="A355" s="2" t="s">
        <v>25</v>
      </c>
      <c r="B355" s="2" t="n">
        <f aca="false">[1]Sheet2!C5</f>
        <v>2986</v>
      </c>
      <c r="C355" s="4"/>
      <c r="D355" s="4"/>
    </row>
    <row r="356" customFormat="false" ht="13.5" hidden="false" customHeight="false" outlineLevel="0" collapsed="false">
      <c r="A356" s="2" t="s">
        <v>41</v>
      </c>
      <c r="B356" s="3" t="s">
        <v>2</v>
      </c>
      <c r="C356" s="3" t="s">
        <v>3</v>
      </c>
      <c r="D356" s="3" t="s">
        <v>4</v>
      </c>
    </row>
    <row r="357" customFormat="false" ht="13.5" hidden="false" customHeight="false" outlineLevel="0" collapsed="false">
      <c r="A357" s="2" t="s">
        <v>5</v>
      </c>
      <c r="B357" s="2" t="n">
        <f aca="false">[1]Sheet1!D154</f>
        <v>55</v>
      </c>
      <c r="C357" s="2" t="n">
        <f aca="false">[1]Sheet1!E154</f>
        <v>47</v>
      </c>
      <c r="D357" s="2" t="n">
        <f aca="false">SUM(B357:C357)</f>
        <v>102</v>
      </c>
    </row>
    <row r="358" customFormat="false" ht="13.5" hidden="false" customHeight="false" outlineLevel="0" collapsed="false">
      <c r="A358" s="2" t="s">
        <v>6</v>
      </c>
      <c r="B358" s="2" t="n">
        <f aca="false">[1]Sheet1!D155</f>
        <v>73</v>
      </c>
      <c r="C358" s="2" t="n">
        <f aca="false">[1]Sheet1!E155</f>
        <v>80</v>
      </c>
      <c r="D358" s="2" t="n">
        <f aca="false">SUM(B358:C358)</f>
        <v>153</v>
      </c>
    </row>
    <row r="359" customFormat="false" ht="13.5" hidden="false" customHeight="false" outlineLevel="0" collapsed="false">
      <c r="A359" s="2" t="s">
        <v>7</v>
      </c>
      <c r="B359" s="2" t="n">
        <f aca="false">[1]Sheet1!D156</f>
        <v>84</v>
      </c>
      <c r="C359" s="2" t="n">
        <f aca="false">[1]Sheet1!E156</f>
        <v>85</v>
      </c>
      <c r="D359" s="2" t="n">
        <f aca="false">SUM(B359:C359)</f>
        <v>169</v>
      </c>
    </row>
    <row r="360" customFormat="false" ht="13.5" hidden="false" customHeight="false" outlineLevel="0" collapsed="false">
      <c r="A360" s="2" t="s">
        <v>8</v>
      </c>
      <c r="B360" s="2" t="n">
        <f aca="false">[1]Sheet1!D157</f>
        <v>111</v>
      </c>
      <c r="C360" s="2" t="n">
        <f aca="false">[1]Sheet1!E157</f>
        <v>119</v>
      </c>
      <c r="D360" s="2" t="n">
        <f aca="false">SUM(B360:C360)</f>
        <v>230</v>
      </c>
    </row>
    <row r="361" customFormat="false" ht="13.5" hidden="false" customHeight="false" outlineLevel="0" collapsed="false">
      <c r="A361" s="2" t="s">
        <v>9</v>
      </c>
      <c r="B361" s="2" t="n">
        <f aca="false">[1]Sheet1!D158</f>
        <v>146</v>
      </c>
      <c r="C361" s="2" t="n">
        <f aca="false">[1]Sheet1!E158</f>
        <v>132</v>
      </c>
      <c r="D361" s="2" t="n">
        <f aca="false">SUM(B361:C361)</f>
        <v>278</v>
      </c>
    </row>
    <row r="362" customFormat="false" ht="13.5" hidden="false" customHeight="false" outlineLevel="0" collapsed="false">
      <c r="A362" s="2" t="s">
        <v>10</v>
      </c>
      <c r="B362" s="2" t="n">
        <f aca="false">[1]Sheet1!D159</f>
        <v>120</v>
      </c>
      <c r="C362" s="2" t="n">
        <f aca="false">[1]Sheet1!E159</f>
        <v>127</v>
      </c>
      <c r="D362" s="2" t="n">
        <f aca="false">SUM(B362:C362)</f>
        <v>247</v>
      </c>
    </row>
    <row r="363" customFormat="false" ht="13.5" hidden="false" customHeight="false" outlineLevel="0" collapsed="false">
      <c r="A363" s="2" t="s">
        <v>11</v>
      </c>
      <c r="B363" s="2" t="n">
        <f aca="false">[1]Sheet1!D160</f>
        <v>108</v>
      </c>
      <c r="C363" s="2" t="n">
        <f aca="false">[1]Sheet1!E160</f>
        <v>98</v>
      </c>
      <c r="D363" s="2" t="n">
        <f aca="false">SUM(B363:C363)</f>
        <v>206</v>
      </c>
    </row>
    <row r="364" customFormat="false" ht="13.5" hidden="false" customHeight="false" outlineLevel="0" collapsed="false">
      <c r="A364" s="2" t="s">
        <v>12</v>
      </c>
      <c r="B364" s="2" t="n">
        <f aca="false">[1]Sheet1!D161</f>
        <v>101</v>
      </c>
      <c r="C364" s="2" t="n">
        <f aca="false">[1]Sheet1!E161</f>
        <v>107</v>
      </c>
      <c r="D364" s="2" t="n">
        <f aca="false">SUM(B364:C364)</f>
        <v>208</v>
      </c>
    </row>
    <row r="365" customFormat="false" ht="13.5" hidden="false" customHeight="false" outlineLevel="0" collapsed="false">
      <c r="A365" s="2" t="s">
        <v>13</v>
      </c>
      <c r="B365" s="2" t="n">
        <f aca="false">[1]Sheet1!D162</f>
        <v>112</v>
      </c>
      <c r="C365" s="2" t="n">
        <f aca="false">[1]Sheet1!E162</f>
        <v>117</v>
      </c>
      <c r="D365" s="2" t="n">
        <f aca="false">SUM(B365:C365)</f>
        <v>229</v>
      </c>
    </row>
    <row r="366" customFormat="false" ht="13.5" hidden="false" customHeight="false" outlineLevel="0" collapsed="false">
      <c r="A366" s="2" t="s">
        <v>14</v>
      </c>
      <c r="B366" s="2" t="n">
        <f aca="false">[1]Sheet1!D163</f>
        <v>135</v>
      </c>
      <c r="C366" s="2" t="n">
        <f aca="false">[1]Sheet1!E163</f>
        <v>161</v>
      </c>
      <c r="D366" s="2" t="n">
        <f aca="false">SUM(B366:C366)</f>
        <v>296</v>
      </c>
    </row>
    <row r="367" customFormat="false" ht="13.5" hidden="false" customHeight="false" outlineLevel="0" collapsed="false">
      <c r="A367" s="2" t="s">
        <v>15</v>
      </c>
      <c r="B367" s="2" t="n">
        <f aca="false">[1]Sheet1!D164</f>
        <v>127</v>
      </c>
      <c r="C367" s="2" t="n">
        <f aca="false">[1]Sheet1!E164</f>
        <v>196</v>
      </c>
      <c r="D367" s="2" t="n">
        <f aca="false">SUM(B367:C367)</f>
        <v>323</v>
      </c>
    </row>
    <row r="368" customFormat="false" ht="13.5" hidden="false" customHeight="false" outlineLevel="0" collapsed="false">
      <c r="A368" s="2" t="s">
        <v>16</v>
      </c>
      <c r="B368" s="2" t="n">
        <f aca="false">[1]Sheet1!D165</f>
        <v>196</v>
      </c>
      <c r="C368" s="2" t="n">
        <f aca="false">[1]Sheet1!E165</f>
        <v>232</v>
      </c>
      <c r="D368" s="2" t="n">
        <f aca="false">SUM(B368:C368)</f>
        <v>428</v>
      </c>
    </row>
    <row r="369" customFormat="false" ht="13.5" hidden="false" customHeight="false" outlineLevel="0" collapsed="false">
      <c r="A369" s="2" t="s">
        <v>17</v>
      </c>
      <c r="B369" s="2" t="n">
        <f aca="false">[1]Sheet1!D166</f>
        <v>248</v>
      </c>
      <c r="C369" s="2" t="n">
        <f aca="false">[1]Sheet1!E166</f>
        <v>206</v>
      </c>
      <c r="D369" s="2" t="n">
        <f aca="false">SUM(B369:C369)</f>
        <v>454</v>
      </c>
    </row>
    <row r="370" customFormat="false" ht="13.5" hidden="false" customHeight="false" outlineLevel="0" collapsed="false">
      <c r="A370" s="2" t="s">
        <v>18</v>
      </c>
      <c r="B370" s="2" t="n">
        <f aca="false">[1]Sheet1!D167</f>
        <v>197</v>
      </c>
      <c r="C370" s="2" t="n">
        <f aca="false">[1]Sheet1!E167</f>
        <v>198</v>
      </c>
      <c r="D370" s="2" t="n">
        <f aca="false">SUM(B370:C370)</f>
        <v>395</v>
      </c>
    </row>
    <row r="371" customFormat="false" ht="13.5" hidden="false" customHeight="false" outlineLevel="0" collapsed="false">
      <c r="A371" s="2" t="s">
        <v>19</v>
      </c>
      <c r="B371" s="2" t="n">
        <f aca="false">[1]Sheet1!D168</f>
        <v>137</v>
      </c>
      <c r="C371" s="2" t="n">
        <f aca="false">[1]Sheet1!E168</f>
        <v>99</v>
      </c>
      <c r="D371" s="2" t="n">
        <f aca="false">SUM(B371:C371)</f>
        <v>236</v>
      </c>
    </row>
    <row r="372" customFormat="false" ht="13.5" hidden="false" customHeight="false" outlineLevel="0" collapsed="false">
      <c r="A372" s="2" t="s">
        <v>20</v>
      </c>
      <c r="B372" s="2" t="n">
        <f aca="false">[1]Sheet1!D169</f>
        <v>54</v>
      </c>
      <c r="C372" s="2" t="n">
        <f aca="false">[1]Sheet1!E169</f>
        <v>89</v>
      </c>
      <c r="D372" s="2" t="n">
        <f aca="false">SUM(B372:C372)</f>
        <v>143</v>
      </c>
    </row>
    <row r="373" customFormat="false" ht="13.5" hidden="false" customHeight="false" outlineLevel="0" collapsed="false">
      <c r="A373" s="2" t="s">
        <v>21</v>
      </c>
      <c r="B373" s="2" t="n">
        <f aca="false">[1]Sheet1!D170</f>
        <v>42</v>
      </c>
      <c r="C373" s="2" t="n">
        <f aca="false">[1]Sheet1!E170</f>
        <v>60</v>
      </c>
      <c r="D373" s="2" t="n">
        <f aca="false">SUM(B373:C373)</f>
        <v>102</v>
      </c>
    </row>
    <row r="374" customFormat="false" ht="13.5" hidden="false" customHeight="false" outlineLevel="0" collapsed="false">
      <c r="A374" s="2" t="s">
        <v>22</v>
      </c>
      <c r="B374" s="2" t="n">
        <f aca="false">[1]Sheet1!D171</f>
        <v>31</v>
      </c>
      <c r="C374" s="2" t="n">
        <f aca="false">[1]Sheet1!E171</f>
        <v>47</v>
      </c>
      <c r="D374" s="2" t="n">
        <f aca="false">SUM(B374:C374)</f>
        <v>78</v>
      </c>
    </row>
    <row r="375" customFormat="false" ht="13.5" hidden="false" customHeight="false" outlineLevel="0" collapsed="false">
      <c r="A375" s="2" t="s">
        <v>23</v>
      </c>
      <c r="B375" s="2" t="n">
        <f aca="false">[1]Sheet1!D172</f>
        <v>8</v>
      </c>
      <c r="C375" s="2" t="n">
        <f aca="false">[1]Sheet1!E172</f>
        <v>23</v>
      </c>
      <c r="D375" s="2" t="n">
        <f aca="false">SUM(B375:C375)</f>
        <v>31</v>
      </c>
    </row>
    <row r="376" customFormat="false" ht="13.5" hidden="false" customHeight="false" outlineLevel="0" collapsed="false">
      <c r="A376" s="2" t="s">
        <v>24</v>
      </c>
      <c r="B376" s="2" t="n">
        <f aca="false">SUM(B357:B375)</f>
        <v>2085</v>
      </c>
      <c r="C376" s="2" t="n">
        <f aca="false">SUM(C357:C375)</f>
        <v>2223</v>
      </c>
      <c r="D376" s="2" t="n">
        <f aca="false">SUM(D357:D375)</f>
        <v>4308</v>
      </c>
    </row>
    <row r="377" customFormat="false" ht="13.5" hidden="false" customHeight="false" outlineLevel="0" collapsed="false">
      <c r="A377" s="2" t="s">
        <v>25</v>
      </c>
      <c r="B377" s="2" t="n">
        <f aca="false">[1]Sheet2!C10</f>
        <v>1661</v>
      </c>
      <c r="C377" s="4"/>
      <c r="D377" s="4"/>
    </row>
  </sheetData>
  <mergeCells count="1">
    <mergeCell ref="A2:D2"/>
  </mergeCells>
  <printOptions headings="false" gridLines="false" gridLinesSet="true" horizontalCentered="false" verticalCentered="false"/>
  <pageMargins left="0.7" right="0.640277777777778" top="0.35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35" man="true" max="16383" min="0"/>
    <brk id="201" man="true" max="16383" min="0"/>
    <brk id="267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12:23Z</dcterms:created>
  <dc:creator>hikone</dc:creator>
  <dc:description/>
  <dc:language>en-US</dc:language>
  <cp:lastModifiedBy>髙橋 周子</cp:lastModifiedBy>
  <cp:lastPrinted>2015-04-16T10:00:02Z</cp:lastPrinted>
  <dcterms:modified xsi:type="dcterms:W3CDTF">2019-10-16T02:42:40Z</dcterms:modified>
  <cp:revision>0</cp:revision>
  <dc:subject/>
  <dc:title/>
</cp:coreProperties>
</file>