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kei" sheetId="1" state="visible" r:id="rId2"/>
  </sheets>
  <definedNames>
    <definedName function="false" hidden="false" localSheetId="0" name="_xlnm.Print_Titles" vbProcedure="false">toukei!$4:$4</definedName>
    <definedName function="false" hidden="false" name="クエリ2" vbProcedure="false">toukei!$B$4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r>
      <rPr>
        <sz val="11"/>
        <rFont val="Noto Sans"/>
        <family val="2"/>
      </rPr>
      <t xml:space="preserve">公称町別世帯･人口統計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HG丸ｺﾞｼｯｸM-PRO"/>
        <family val="3"/>
        <charset val="128"/>
      </rPr>
      <t xml:space="preserve">)</t>
    </r>
  </si>
  <si>
    <t xml:space="preserve">町名</t>
  </si>
  <si>
    <t xml:space="preserve">男（日本人）</t>
  </si>
  <si>
    <t xml:space="preserve">女（日本人）</t>
  </si>
  <si>
    <t xml:space="preserve">男（外国人）</t>
  </si>
  <si>
    <t xml:space="preserve">女（外国人）</t>
  </si>
  <si>
    <t xml:space="preserve">合計</t>
  </si>
  <si>
    <t xml:space="preserve">世帯数</t>
  </si>
  <si>
    <t xml:space="preserve">船町</t>
  </si>
  <si>
    <t xml:space="preserve">旭町</t>
  </si>
  <si>
    <t xml:space="preserve">元町</t>
  </si>
  <si>
    <t xml:space="preserve">大東町</t>
  </si>
  <si>
    <t xml:space="preserve">佐和町</t>
  </si>
  <si>
    <t xml:space="preserve">立花町</t>
  </si>
  <si>
    <t xml:space="preserve">京町一丁目</t>
  </si>
  <si>
    <t xml:space="preserve">京町二丁目</t>
  </si>
  <si>
    <t xml:space="preserve">京町三丁目</t>
  </si>
  <si>
    <t xml:space="preserve">中央町</t>
  </si>
  <si>
    <t xml:space="preserve">錦町</t>
  </si>
  <si>
    <t xml:space="preserve">河原一丁目</t>
  </si>
  <si>
    <t xml:space="preserve">河原二丁目</t>
  </si>
  <si>
    <t xml:space="preserve">河原三丁目</t>
  </si>
  <si>
    <t xml:space="preserve">銀座町</t>
  </si>
  <si>
    <t xml:space="preserve">芹橋一丁目</t>
  </si>
  <si>
    <t xml:space="preserve">橋向町</t>
  </si>
  <si>
    <t xml:space="preserve">新町</t>
  </si>
  <si>
    <t xml:space="preserve">芹中町</t>
  </si>
  <si>
    <t xml:space="preserve">大橋町</t>
  </si>
  <si>
    <t xml:space="preserve">後三条町</t>
  </si>
  <si>
    <t xml:space="preserve">金亀町</t>
  </si>
  <si>
    <t xml:space="preserve">尾末町</t>
  </si>
  <si>
    <t xml:space="preserve">本町一丁目</t>
  </si>
  <si>
    <t xml:space="preserve">本町二丁目</t>
  </si>
  <si>
    <t xml:space="preserve">本町三丁目</t>
  </si>
  <si>
    <t xml:space="preserve">城町一丁目</t>
  </si>
  <si>
    <t xml:space="preserve">城町二丁目</t>
  </si>
  <si>
    <t xml:space="preserve">芹橋二丁目</t>
  </si>
  <si>
    <t xml:space="preserve">池州町</t>
  </si>
  <si>
    <t xml:space="preserve">栄町一丁目</t>
  </si>
  <si>
    <t xml:space="preserve">栄町二丁目</t>
  </si>
  <si>
    <t xml:space="preserve">中藪一丁目</t>
  </si>
  <si>
    <t xml:space="preserve">中藪二丁目</t>
  </si>
  <si>
    <t xml:space="preserve">長曽根町</t>
  </si>
  <si>
    <t xml:space="preserve">長曽根南町</t>
  </si>
  <si>
    <t xml:space="preserve">中藪町</t>
  </si>
  <si>
    <t xml:space="preserve">大藪町</t>
  </si>
  <si>
    <t xml:space="preserve">馬場一丁目</t>
  </si>
  <si>
    <t xml:space="preserve">馬場二丁目</t>
  </si>
  <si>
    <t xml:space="preserve">松原一丁目</t>
  </si>
  <si>
    <t xml:space="preserve">松原二丁目</t>
  </si>
  <si>
    <t xml:space="preserve">松原町</t>
  </si>
  <si>
    <t xml:space="preserve">古沢町</t>
  </si>
  <si>
    <t xml:space="preserve">里根町</t>
  </si>
  <si>
    <t xml:space="preserve">外町</t>
  </si>
  <si>
    <t xml:space="preserve">幸町</t>
  </si>
  <si>
    <t xml:space="preserve">安清町</t>
  </si>
  <si>
    <t xml:space="preserve">安清東町</t>
  </si>
  <si>
    <t xml:space="preserve">芹町</t>
  </si>
  <si>
    <t xml:space="preserve">芹川町</t>
  </si>
  <si>
    <t xml:space="preserve">元岡町</t>
  </si>
  <si>
    <t xml:space="preserve">沼波町</t>
  </si>
  <si>
    <t xml:space="preserve">岡町</t>
  </si>
  <si>
    <t xml:space="preserve">山之脇町</t>
  </si>
  <si>
    <t xml:space="preserve">大堀町</t>
  </si>
  <si>
    <t xml:space="preserve">東沼波町</t>
  </si>
  <si>
    <t xml:space="preserve">西沼波町</t>
  </si>
  <si>
    <t xml:space="preserve">地蔵町</t>
  </si>
  <si>
    <t xml:space="preserve">正法寺町</t>
  </si>
  <si>
    <t xml:space="preserve">野田山町</t>
  </si>
  <si>
    <t xml:space="preserve">平田町</t>
  </si>
  <si>
    <t xml:space="preserve">和田町</t>
  </si>
  <si>
    <t xml:space="preserve">戸賀町</t>
  </si>
  <si>
    <t xml:space="preserve">小泉町</t>
  </si>
  <si>
    <t xml:space="preserve">竹ケ鼻町</t>
  </si>
  <si>
    <t xml:space="preserve">西今町</t>
  </si>
  <si>
    <t xml:space="preserve">野瀬町</t>
  </si>
  <si>
    <t xml:space="preserve">宇尾町</t>
  </si>
  <si>
    <t xml:space="preserve">甘呂町</t>
  </si>
  <si>
    <t xml:space="preserve">開出今町</t>
  </si>
  <si>
    <t xml:space="preserve">八坂町</t>
  </si>
  <si>
    <t xml:space="preserve">須越町</t>
  </si>
  <si>
    <t xml:space="preserve">三津屋町</t>
  </si>
  <si>
    <t xml:space="preserve">日夏町</t>
  </si>
  <si>
    <t xml:space="preserve">鳥居本町</t>
  </si>
  <si>
    <t xml:space="preserve">下矢倉町</t>
  </si>
  <si>
    <t xml:space="preserve">甲田町</t>
  </si>
  <si>
    <t xml:space="preserve">宮田町</t>
  </si>
  <si>
    <t xml:space="preserve">佐和山町</t>
  </si>
  <si>
    <t xml:space="preserve">小野町</t>
  </si>
  <si>
    <t xml:space="preserve">原町</t>
  </si>
  <si>
    <t xml:space="preserve">笹尾町</t>
  </si>
  <si>
    <t xml:space="preserve">荘厳寺町</t>
  </si>
  <si>
    <t xml:space="preserve">善谷町</t>
  </si>
  <si>
    <t xml:space="preserve">中山町</t>
  </si>
  <si>
    <t xml:space="preserve">仏生寺町</t>
  </si>
  <si>
    <t xml:space="preserve">高宮町</t>
  </si>
  <si>
    <t xml:space="preserve">葛籠町</t>
  </si>
  <si>
    <t xml:space="preserve">西葛籠町</t>
  </si>
  <si>
    <t xml:space="preserve">出町</t>
  </si>
  <si>
    <t xml:space="preserve">南川瀬町</t>
  </si>
  <si>
    <t xml:space="preserve">野口町</t>
  </si>
  <si>
    <t xml:space="preserve">川瀬馬場町</t>
  </si>
  <si>
    <t xml:space="preserve">極楽寺町</t>
  </si>
  <si>
    <t xml:space="preserve">森堂町</t>
  </si>
  <si>
    <t xml:space="preserve">金剛寺町</t>
  </si>
  <si>
    <t xml:space="preserve">辻堂町</t>
  </si>
  <si>
    <t xml:space="preserve">蓮台寺町</t>
  </si>
  <si>
    <t xml:space="preserve">堀町</t>
  </si>
  <si>
    <t xml:space="preserve">広野町</t>
  </si>
  <si>
    <t xml:space="preserve">犬方町</t>
  </si>
  <si>
    <t xml:space="preserve">法士町</t>
  </si>
  <si>
    <t xml:space="preserve">清崎町</t>
  </si>
  <si>
    <t xml:space="preserve">賀田山町</t>
  </si>
  <si>
    <t xml:space="preserve">千尋町</t>
  </si>
  <si>
    <t xml:space="preserve">太堂町</t>
  </si>
  <si>
    <t xml:space="preserve">安食中町</t>
  </si>
  <si>
    <t xml:space="preserve">楡町</t>
  </si>
  <si>
    <t xml:space="preserve">三津町</t>
  </si>
  <si>
    <t xml:space="preserve">海瀬町</t>
  </si>
  <si>
    <t xml:space="preserve">金沢町</t>
  </si>
  <si>
    <t xml:space="preserve">稲部町</t>
  </si>
  <si>
    <t xml:space="preserve">肥田町</t>
  </si>
  <si>
    <t xml:space="preserve">野良田町</t>
  </si>
  <si>
    <t xml:space="preserve">稲枝町</t>
  </si>
  <si>
    <t xml:space="preserve">彦富町</t>
  </si>
  <si>
    <t xml:space="preserve">金田町</t>
  </si>
  <si>
    <t xml:space="preserve">稲里町</t>
  </si>
  <si>
    <t xml:space="preserve">下岡部町</t>
  </si>
  <si>
    <t xml:space="preserve">石寺町</t>
  </si>
  <si>
    <t xml:space="preserve">薩摩町</t>
  </si>
  <si>
    <t xml:space="preserve">柳川町</t>
  </si>
  <si>
    <t xml:space="preserve">甲崎町</t>
  </si>
  <si>
    <t xml:space="preserve">下西川町</t>
  </si>
  <si>
    <t xml:space="preserve">上西川町</t>
  </si>
  <si>
    <t xml:space="preserve">上岡部町</t>
  </si>
  <si>
    <t xml:space="preserve">田原町</t>
  </si>
  <si>
    <t xml:space="preserve">服部町</t>
  </si>
  <si>
    <t xml:space="preserve">上稲葉町</t>
  </si>
  <si>
    <t xml:space="preserve">下稲葉町</t>
  </si>
  <si>
    <t xml:space="preserve">出路町</t>
  </si>
  <si>
    <t xml:space="preserve">本庄町</t>
  </si>
  <si>
    <t xml:space="preserve">普光寺町</t>
  </si>
  <si>
    <t xml:space="preserve">南三ツ谷町</t>
  </si>
  <si>
    <t xml:space="preserve">田附町</t>
  </si>
  <si>
    <t xml:space="preserve">新海町</t>
  </si>
  <si>
    <t xml:space="preserve">新海浜一丁目</t>
  </si>
  <si>
    <t xml:space="preserve">新海浜二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1" activePane="bottomLeft" state="frozen"/>
      <selection pane="topLeft" activeCell="A1" activeCellId="0" sqref="A1"/>
      <selection pane="bottomLeft" activeCell="L138" activeCellId="0" sqref="L1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75"/>
    <col collapsed="false" customWidth="true" hidden="false" outlineLevel="0" max="7" min="3" style="2" width="12.9"/>
    <col collapsed="false" customWidth="true" hidden="false" outlineLevel="0" max="8" min="8" style="2" width="17.44"/>
    <col collapsed="false" customWidth="false" hidden="false" outlineLevel="0" max="257" min="9" style="2" width="10.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/>
    <row r="4" customFormat="false" ht="14.2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7" t="s">
        <v>4</v>
      </c>
      <c r="F4" s="8" t="s">
        <v>5</v>
      </c>
      <c r="G4" s="8" t="s">
        <v>6</v>
      </c>
      <c r="H4" s="5" t="s">
        <v>7</v>
      </c>
    </row>
    <row r="5" customFormat="false" ht="13.5" hidden="false" customHeight="false" outlineLevel="0" collapsed="false">
      <c r="A5" s="9" t="n">
        <v>1</v>
      </c>
      <c r="B5" s="10" t="s">
        <v>8</v>
      </c>
      <c r="C5" s="11" t="n">
        <v>140</v>
      </c>
      <c r="D5" s="12" t="n">
        <v>149</v>
      </c>
      <c r="E5" s="13" t="n">
        <v>4</v>
      </c>
      <c r="F5" s="14" t="n">
        <v>7</v>
      </c>
      <c r="G5" s="15" t="n">
        <f aca="false">SUM(C5:F5)</f>
        <v>300</v>
      </c>
      <c r="H5" s="16" t="n">
        <v>146</v>
      </c>
    </row>
    <row r="6" customFormat="false" ht="13.5" hidden="false" customHeight="false" outlineLevel="0" collapsed="false">
      <c r="A6" s="17" t="n">
        <v>2</v>
      </c>
      <c r="B6" s="18" t="s">
        <v>9</v>
      </c>
      <c r="C6" s="11" t="n">
        <v>188</v>
      </c>
      <c r="D6" s="19" t="n">
        <v>173</v>
      </c>
      <c r="E6" s="11" t="n">
        <v>5</v>
      </c>
      <c r="F6" s="20" t="n">
        <v>7</v>
      </c>
      <c r="G6" s="15" t="n">
        <f aca="false">SUM(C6:F6)</f>
        <v>373</v>
      </c>
      <c r="H6" s="21" t="n">
        <v>170</v>
      </c>
    </row>
    <row r="7" customFormat="false" ht="13.5" hidden="false" customHeight="false" outlineLevel="0" collapsed="false">
      <c r="A7" s="17" t="n">
        <v>3</v>
      </c>
      <c r="B7" s="18" t="s">
        <v>10</v>
      </c>
      <c r="C7" s="11" t="n">
        <v>46</v>
      </c>
      <c r="D7" s="19" t="n">
        <v>56</v>
      </c>
      <c r="E7" s="11" t="n">
        <v>1</v>
      </c>
      <c r="F7" s="20" t="n">
        <v>0</v>
      </c>
      <c r="G7" s="15" t="n">
        <f aca="false">SUM(C7:F7)</f>
        <v>103</v>
      </c>
      <c r="H7" s="21" t="n">
        <v>50</v>
      </c>
    </row>
    <row r="8" customFormat="false" ht="13.5" hidden="false" customHeight="false" outlineLevel="0" collapsed="false">
      <c r="A8" s="17" t="n">
        <v>4</v>
      </c>
      <c r="B8" s="18" t="s">
        <v>11</v>
      </c>
      <c r="C8" s="11" t="n">
        <v>222</v>
      </c>
      <c r="D8" s="19" t="n">
        <v>260</v>
      </c>
      <c r="E8" s="11" t="n">
        <v>12</v>
      </c>
      <c r="F8" s="20" t="n">
        <v>14</v>
      </c>
      <c r="G8" s="15" t="n">
        <f aca="false">SUM(C8:F8)</f>
        <v>508</v>
      </c>
      <c r="H8" s="21" t="n">
        <v>252</v>
      </c>
    </row>
    <row r="9" customFormat="false" ht="13.5" hidden="false" customHeight="false" outlineLevel="0" collapsed="false">
      <c r="A9" s="17" t="n">
        <v>5</v>
      </c>
      <c r="B9" s="18" t="s">
        <v>12</v>
      </c>
      <c r="C9" s="11" t="n">
        <v>193</v>
      </c>
      <c r="D9" s="19" t="n">
        <v>197</v>
      </c>
      <c r="E9" s="11" t="n">
        <v>3</v>
      </c>
      <c r="F9" s="20" t="n">
        <v>5</v>
      </c>
      <c r="G9" s="15" t="n">
        <f aca="false">SUM(C9:F9)</f>
        <v>398</v>
      </c>
      <c r="H9" s="21" t="n">
        <v>189</v>
      </c>
    </row>
    <row r="10" customFormat="false" ht="13.5" hidden="false" customHeight="false" outlineLevel="0" collapsed="false">
      <c r="A10" s="17" t="n">
        <v>6</v>
      </c>
      <c r="B10" s="18" t="s">
        <v>13</v>
      </c>
      <c r="C10" s="11" t="n">
        <v>56</v>
      </c>
      <c r="D10" s="19" t="n">
        <v>77</v>
      </c>
      <c r="E10" s="11" t="n">
        <v>1</v>
      </c>
      <c r="F10" s="20" t="n">
        <v>0</v>
      </c>
      <c r="G10" s="15" t="n">
        <f aca="false">SUM(C10:F10)</f>
        <v>134</v>
      </c>
      <c r="H10" s="21" t="n">
        <v>63</v>
      </c>
    </row>
    <row r="11" customFormat="false" ht="13.5" hidden="false" customHeight="false" outlineLevel="0" collapsed="false">
      <c r="A11" s="17" t="n">
        <v>7</v>
      </c>
      <c r="B11" s="18" t="s">
        <v>14</v>
      </c>
      <c r="C11" s="11" t="n">
        <v>151</v>
      </c>
      <c r="D11" s="19" t="n">
        <v>168</v>
      </c>
      <c r="E11" s="11" t="n">
        <v>2</v>
      </c>
      <c r="F11" s="20" t="n">
        <v>2</v>
      </c>
      <c r="G11" s="15" t="n">
        <f aca="false">SUM(C11:F11)</f>
        <v>323</v>
      </c>
      <c r="H11" s="21" t="n">
        <v>158</v>
      </c>
    </row>
    <row r="12" customFormat="false" ht="13.5" hidden="false" customHeight="false" outlineLevel="0" collapsed="false">
      <c r="A12" s="17" t="n">
        <v>8</v>
      </c>
      <c r="B12" s="18" t="s">
        <v>15</v>
      </c>
      <c r="C12" s="11" t="n">
        <v>147</v>
      </c>
      <c r="D12" s="19" t="n">
        <v>146</v>
      </c>
      <c r="E12" s="11" t="n">
        <v>0</v>
      </c>
      <c r="F12" s="20" t="n">
        <v>0</v>
      </c>
      <c r="G12" s="15" t="n">
        <f aca="false">SUM(C12:F12)</f>
        <v>293</v>
      </c>
      <c r="H12" s="21" t="n">
        <v>141</v>
      </c>
    </row>
    <row r="13" customFormat="false" ht="13.5" hidden="false" customHeight="false" outlineLevel="0" collapsed="false">
      <c r="A13" s="17" t="n">
        <v>9</v>
      </c>
      <c r="B13" s="18" t="s">
        <v>16</v>
      </c>
      <c r="C13" s="11" t="n">
        <v>174</v>
      </c>
      <c r="D13" s="19" t="n">
        <v>227</v>
      </c>
      <c r="E13" s="11" t="n">
        <v>6</v>
      </c>
      <c r="F13" s="20" t="n">
        <v>5</v>
      </c>
      <c r="G13" s="15" t="n">
        <f aca="false">SUM(C13:F13)</f>
        <v>412</v>
      </c>
      <c r="H13" s="21" t="n">
        <v>165</v>
      </c>
    </row>
    <row r="14" customFormat="false" ht="13.5" hidden="false" customHeight="false" outlineLevel="0" collapsed="false">
      <c r="A14" s="17" t="n">
        <v>10</v>
      </c>
      <c r="B14" s="18" t="s">
        <v>17</v>
      </c>
      <c r="C14" s="11" t="n">
        <v>118</v>
      </c>
      <c r="D14" s="19" t="n">
        <v>144</v>
      </c>
      <c r="E14" s="11" t="n">
        <v>0</v>
      </c>
      <c r="F14" s="20" t="n">
        <v>0</v>
      </c>
      <c r="G14" s="15" t="n">
        <f aca="false">SUM(C14:F14)</f>
        <v>262</v>
      </c>
      <c r="H14" s="21" t="n">
        <v>115</v>
      </c>
    </row>
    <row r="15" customFormat="false" ht="13.5" hidden="false" customHeight="false" outlineLevel="0" collapsed="false">
      <c r="A15" s="17" t="n">
        <v>11</v>
      </c>
      <c r="B15" s="18" t="s">
        <v>18</v>
      </c>
      <c r="C15" s="11" t="n">
        <v>132</v>
      </c>
      <c r="D15" s="19" t="n">
        <v>139</v>
      </c>
      <c r="E15" s="11" t="n">
        <v>1</v>
      </c>
      <c r="F15" s="20" t="n">
        <v>2</v>
      </c>
      <c r="G15" s="15" t="n">
        <f aca="false">SUM(C15:F15)</f>
        <v>274</v>
      </c>
      <c r="H15" s="21" t="n">
        <v>117</v>
      </c>
    </row>
    <row r="16" customFormat="false" ht="13.5" hidden="false" customHeight="false" outlineLevel="0" collapsed="false">
      <c r="A16" s="17" t="n">
        <v>12</v>
      </c>
      <c r="B16" s="18" t="s">
        <v>19</v>
      </c>
      <c r="C16" s="11" t="n">
        <v>81</v>
      </c>
      <c r="D16" s="19" t="n">
        <v>113</v>
      </c>
      <c r="E16" s="11" t="n">
        <v>2</v>
      </c>
      <c r="F16" s="20" t="n">
        <v>0</v>
      </c>
      <c r="G16" s="15" t="n">
        <f aca="false">SUM(C16:F16)</f>
        <v>196</v>
      </c>
      <c r="H16" s="21" t="n">
        <v>90</v>
      </c>
    </row>
    <row r="17" customFormat="false" ht="13.5" hidden="false" customHeight="false" outlineLevel="0" collapsed="false">
      <c r="A17" s="17" t="n">
        <v>13</v>
      </c>
      <c r="B17" s="18" t="s">
        <v>20</v>
      </c>
      <c r="C17" s="11" t="n">
        <v>61</v>
      </c>
      <c r="D17" s="19" t="n">
        <v>77</v>
      </c>
      <c r="E17" s="11" t="n">
        <v>5</v>
      </c>
      <c r="F17" s="20" t="n">
        <v>10</v>
      </c>
      <c r="G17" s="15" t="n">
        <f aca="false">SUM(C17:F17)</f>
        <v>153</v>
      </c>
      <c r="H17" s="21" t="n">
        <v>94</v>
      </c>
    </row>
    <row r="18" customFormat="false" ht="13.5" hidden="false" customHeight="false" outlineLevel="0" collapsed="false">
      <c r="A18" s="17" t="n">
        <v>14</v>
      </c>
      <c r="B18" s="18" t="s">
        <v>21</v>
      </c>
      <c r="C18" s="11" t="n">
        <v>115</v>
      </c>
      <c r="D18" s="19" t="n">
        <v>131</v>
      </c>
      <c r="E18" s="11" t="n">
        <v>0</v>
      </c>
      <c r="F18" s="20" t="n">
        <v>0</v>
      </c>
      <c r="G18" s="15" t="n">
        <f aca="false">SUM(C18:F18)</f>
        <v>246</v>
      </c>
      <c r="H18" s="21" t="n">
        <v>110</v>
      </c>
    </row>
    <row r="19" customFormat="false" ht="13.5" hidden="false" customHeight="false" outlineLevel="0" collapsed="false">
      <c r="A19" s="17" t="n">
        <v>15</v>
      </c>
      <c r="B19" s="18" t="s">
        <v>22</v>
      </c>
      <c r="C19" s="11" t="n">
        <v>50</v>
      </c>
      <c r="D19" s="19" t="n">
        <v>53</v>
      </c>
      <c r="E19" s="11" t="n">
        <v>0</v>
      </c>
      <c r="F19" s="20" t="n">
        <v>2</v>
      </c>
      <c r="G19" s="15" t="n">
        <f aca="false">SUM(C19:F19)</f>
        <v>105</v>
      </c>
      <c r="H19" s="21" t="n">
        <v>48</v>
      </c>
    </row>
    <row r="20" customFormat="false" ht="13.5" hidden="false" customHeight="false" outlineLevel="0" collapsed="false">
      <c r="A20" s="17" t="n">
        <v>16</v>
      </c>
      <c r="B20" s="18" t="s">
        <v>23</v>
      </c>
      <c r="C20" s="11" t="n">
        <v>143</v>
      </c>
      <c r="D20" s="19" t="n">
        <v>190</v>
      </c>
      <c r="E20" s="11" t="n">
        <v>0</v>
      </c>
      <c r="F20" s="20" t="n">
        <v>0</v>
      </c>
      <c r="G20" s="15" t="n">
        <f aca="false">SUM(C20:F20)</f>
        <v>333</v>
      </c>
      <c r="H20" s="21" t="n">
        <v>154</v>
      </c>
    </row>
    <row r="21" customFormat="false" ht="13.5" hidden="false" customHeight="false" outlineLevel="0" collapsed="false">
      <c r="A21" s="17" t="n">
        <v>17</v>
      </c>
      <c r="B21" s="18" t="s">
        <v>24</v>
      </c>
      <c r="C21" s="11" t="n">
        <v>31</v>
      </c>
      <c r="D21" s="19" t="n">
        <v>32</v>
      </c>
      <c r="E21" s="11" t="n">
        <v>1</v>
      </c>
      <c r="F21" s="20" t="n">
        <v>2</v>
      </c>
      <c r="G21" s="15" t="n">
        <f aca="false">SUM(C21:F21)</f>
        <v>66</v>
      </c>
      <c r="H21" s="21" t="n">
        <v>33</v>
      </c>
    </row>
    <row r="22" customFormat="false" ht="13.5" hidden="false" customHeight="false" outlineLevel="0" collapsed="false">
      <c r="A22" s="17" t="n">
        <v>18</v>
      </c>
      <c r="B22" s="18" t="s">
        <v>25</v>
      </c>
      <c r="C22" s="11" t="n">
        <v>48</v>
      </c>
      <c r="D22" s="19" t="n">
        <v>51</v>
      </c>
      <c r="E22" s="11" t="n">
        <v>0</v>
      </c>
      <c r="F22" s="20" t="n">
        <v>0</v>
      </c>
      <c r="G22" s="15" t="n">
        <f aca="false">SUM(C22:F22)</f>
        <v>99</v>
      </c>
      <c r="H22" s="21" t="n">
        <v>44</v>
      </c>
    </row>
    <row r="23" customFormat="false" ht="13.5" hidden="false" customHeight="false" outlineLevel="0" collapsed="false">
      <c r="A23" s="17" t="n">
        <v>19</v>
      </c>
      <c r="B23" s="18" t="s">
        <v>26</v>
      </c>
      <c r="C23" s="11" t="n">
        <v>31</v>
      </c>
      <c r="D23" s="19" t="n">
        <v>43</v>
      </c>
      <c r="E23" s="11" t="n">
        <v>0</v>
      </c>
      <c r="F23" s="20" t="n">
        <v>0</v>
      </c>
      <c r="G23" s="15" t="n">
        <f aca="false">SUM(C23:F23)</f>
        <v>74</v>
      </c>
      <c r="H23" s="21" t="n">
        <v>31</v>
      </c>
    </row>
    <row r="24" customFormat="false" ht="13.5" hidden="false" customHeight="false" outlineLevel="0" collapsed="false">
      <c r="A24" s="17" t="n">
        <v>20</v>
      </c>
      <c r="B24" s="18" t="s">
        <v>27</v>
      </c>
      <c r="C24" s="11" t="n">
        <v>32</v>
      </c>
      <c r="D24" s="19" t="n">
        <v>52</v>
      </c>
      <c r="E24" s="11" t="n">
        <v>0</v>
      </c>
      <c r="F24" s="20" t="n">
        <v>0</v>
      </c>
      <c r="G24" s="15" t="n">
        <f aca="false">SUM(C24:F24)</f>
        <v>84</v>
      </c>
      <c r="H24" s="21" t="n">
        <v>35</v>
      </c>
    </row>
    <row r="25" customFormat="false" ht="13.5" hidden="false" customHeight="false" outlineLevel="0" collapsed="false">
      <c r="A25" s="17" t="n">
        <v>21</v>
      </c>
      <c r="B25" s="18" t="s">
        <v>28</v>
      </c>
      <c r="C25" s="11" t="n">
        <v>1364</v>
      </c>
      <c r="D25" s="19" t="n">
        <v>1325</v>
      </c>
      <c r="E25" s="11" t="n">
        <v>22</v>
      </c>
      <c r="F25" s="20" t="n">
        <v>33</v>
      </c>
      <c r="G25" s="15" t="n">
        <f aca="false">SUM(C25:F25)</f>
        <v>2744</v>
      </c>
      <c r="H25" s="21" t="n">
        <v>1273</v>
      </c>
    </row>
    <row r="26" customFormat="false" ht="13.5" hidden="false" customHeight="false" outlineLevel="0" collapsed="false">
      <c r="A26" s="17" t="n">
        <v>31</v>
      </c>
      <c r="B26" s="18" t="s">
        <v>29</v>
      </c>
      <c r="C26" s="11" t="n">
        <v>25</v>
      </c>
      <c r="D26" s="19" t="n">
        <v>20</v>
      </c>
      <c r="E26" s="11" t="n">
        <v>3</v>
      </c>
      <c r="F26" s="20" t="n">
        <v>1</v>
      </c>
      <c r="G26" s="15" t="n">
        <f aca="false">SUM(C26:F26)</f>
        <v>49</v>
      </c>
      <c r="H26" s="21" t="n">
        <v>27</v>
      </c>
    </row>
    <row r="27" customFormat="false" ht="13.5" hidden="false" customHeight="false" outlineLevel="0" collapsed="false">
      <c r="A27" s="17" t="n">
        <v>32</v>
      </c>
      <c r="B27" s="18" t="s">
        <v>30</v>
      </c>
      <c r="C27" s="11" t="n">
        <v>131</v>
      </c>
      <c r="D27" s="19" t="n">
        <v>136</v>
      </c>
      <c r="E27" s="11" t="n">
        <v>1</v>
      </c>
      <c r="F27" s="20" t="n">
        <v>2</v>
      </c>
      <c r="G27" s="15" t="n">
        <f aca="false">SUM(C27:F27)</f>
        <v>270</v>
      </c>
      <c r="H27" s="21" t="n">
        <v>126</v>
      </c>
    </row>
    <row r="28" customFormat="false" ht="13.5" hidden="false" customHeight="false" outlineLevel="0" collapsed="false">
      <c r="A28" s="17" t="n">
        <v>33</v>
      </c>
      <c r="B28" s="18" t="s">
        <v>31</v>
      </c>
      <c r="C28" s="11" t="n">
        <v>192</v>
      </c>
      <c r="D28" s="19" t="n">
        <v>221</v>
      </c>
      <c r="E28" s="11" t="n">
        <v>0</v>
      </c>
      <c r="F28" s="20" t="n">
        <v>1</v>
      </c>
      <c r="G28" s="15" t="n">
        <f aca="false">SUM(C28:F28)</f>
        <v>414</v>
      </c>
      <c r="H28" s="21" t="n">
        <v>176</v>
      </c>
    </row>
    <row r="29" customFormat="false" ht="13.5" hidden="false" customHeight="false" outlineLevel="0" collapsed="false">
      <c r="A29" s="17" t="n">
        <v>34</v>
      </c>
      <c r="B29" s="18" t="s">
        <v>32</v>
      </c>
      <c r="C29" s="11" t="n">
        <v>117</v>
      </c>
      <c r="D29" s="19" t="n">
        <v>114</v>
      </c>
      <c r="E29" s="11" t="n">
        <v>2</v>
      </c>
      <c r="F29" s="20" t="n">
        <v>1</v>
      </c>
      <c r="G29" s="15" t="n">
        <f aca="false">SUM(C29:F29)</f>
        <v>234</v>
      </c>
      <c r="H29" s="21" t="n">
        <v>102</v>
      </c>
    </row>
    <row r="30" customFormat="false" ht="13.5" hidden="false" customHeight="false" outlineLevel="0" collapsed="false">
      <c r="A30" s="17" t="n">
        <v>35</v>
      </c>
      <c r="B30" s="18" t="s">
        <v>33</v>
      </c>
      <c r="C30" s="11" t="n">
        <v>77</v>
      </c>
      <c r="D30" s="19" t="n">
        <v>98</v>
      </c>
      <c r="E30" s="11" t="n">
        <v>0</v>
      </c>
      <c r="F30" s="20" t="n">
        <v>2</v>
      </c>
      <c r="G30" s="15" t="n">
        <f aca="false">SUM(C30:F30)</f>
        <v>177</v>
      </c>
      <c r="H30" s="21" t="n">
        <v>73</v>
      </c>
    </row>
    <row r="31" customFormat="false" ht="13.5" hidden="false" customHeight="false" outlineLevel="0" collapsed="false">
      <c r="A31" s="17" t="n">
        <v>36</v>
      </c>
      <c r="B31" s="18" t="s">
        <v>34</v>
      </c>
      <c r="C31" s="11" t="n">
        <v>216</v>
      </c>
      <c r="D31" s="19" t="n">
        <v>248</v>
      </c>
      <c r="E31" s="11" t="n">
        <v>5</v>
      </c>
      <c r="F31" s="20" t="n">
        <v>1</v>
      </c>
      <c r="G31" s="15" t="n">
        <f aca="false">SUM(C31:F31)</f>
        <v>470</v>
      </c>
      <c r="H31" s="21" t="n">
        <v>205</v>
      </c>
    </row>
    <row r="32" customFormat="false" ht="13.5" hidden="false" customHeight="false" outlineLevel="0" collapsed="false">
      <c r="A32" s="17" t="n">
        <v>37</v>
      </c>
      <c r="B32" s="18" t="s">
        <v>35</v>
      </c>
      <c r="C32" s="11" t="n">
        <v>331</v>
      </c>
      <c r="D32" s="19" t="n">
        <v>362</v>
      </c>
      <c r="E32" s="11" t="n">
        <v>18</v>
      </c>
      <c r="F32" s="20" t="n">
        <v>30</v>
      </c>
      <c r="G32" s="15" t="n">
        <f aca="false">SUM(C32:F32)</f>
        <v>741</v>
      </c>
      <c r="H32" s="21" t="n">
        <v>370</v>
      </c>
    </row>
    <row r="33" customFormat="false" ht="13.5" hidden="false" customHeight="false" outlineLevel="0" collapsed="false">
      <c r="A33" s="17" t="n">
        <v>38</v>
      </c>
      <c r="B33" s="18" t="s">
        <v>36</v>
      </c>
      <c r="C33" s="11" t="n">
        <v>272</v>
      </c>
      <c r="D33" s="19" t="n">
        <v>346</v>
      </c>
      <c r="E33" s="11" t="n">
        <v>3</v>
      </c>
      <c r="F33" s="20" t="n">
        <v>6</v>
      </c>
      <c r="G33" s="15" t="n">
        <f aca="false">SUM(C33:F33)</f>
        <v>627</v>
      </c>
      <c r="H33" s="21" t="n">
        <v>307</v>
      </c>
    </row>
    <row r="34" customFormat="false" ht="13.5" hidden="false" customHeight="false" outlineLevel="0" collapsed="false">
      <c r="A34" s="17" t="n">
        <v>39</v>
      </c>
      <c r="B34" s="18" t="s">
        <v>37</v>
      </c>
      <c r="C34" s="11" t="n">
        <v>131</v>
      </c>
      <c r="D34" s="19" t="n">
        <v>131</v>
      </c>
      <c r="E34" s="11" t="n">
        <v>2</v>
      </c>
      <c r="F34" s="20" t="n">
        <v>14</v>
      </c>
      <c r="G34" s="15" t="n">
        <f aca="false">SUM(C34:F34)</f>
        <v>278</v>
      </c>
      <c r="H34" s="21" t="n">
        <v>136</v>
      </c>
    </row>
    <row r="35" customFormat="false" ht="13.5" hidden="false" customHeight="false" outlineLevel="0" collapsed="false">
      <c r="A35" s="17" t="n">
        <v>40</v>
      </c>
      <c r="B35" s="18" t="s">
        <v>38</v>
      </c>
      <c r="C35" s="11" t="n">
        <v>164</v>
      </c>
      <c r="D35" s="19" t="n">
        <v>187</v>
      </c>
      <c r="E35" s="11" t="n">
        <v>3</v>
      </c>
      <c r="F35" s="20" t="n">
        <v>8</v>
      </c>
      <c r="G35" s="15" t="n">
        <f aca="false">SUM(C35:F35)</f>
        <v>362</v>
      </c>
      <c r="H35" s="21" t="n">
        <v>162</v>
      </c>
    </row>
    <row r="36" customFormat="false" ht="13.5" hidden="false" customHeight="false" outlineLevel="0" collapsed="false">
      <c r="A36" s="17" t="n">
        <v>41</v>
      </c>
      <c r="B36" s="18" t="s">
        <v>39</v>
      </c>
      <c r="C36" s="11" t="n">
        <v>248</v>
      </c>
      <c r="D36" s="19" t="n">
        <v>264</v>
      </c>
      <c r="E36" s="11" t="n">
        <v>5</v>
      </c>
      <c r="F36" s="20" t="n">
        <v>4</v>
      </c>
      <c r="G36" s="15" t="n">
        <f aca="false">SUM(C36:F36)</f>
        <v>521</v>
      </c>
      <c r="H36" s="21" t="n">
        <v>243</v>
      </c>
    </row>
    <row r="37" customFormat="false" ht="13.5" hidden="false" customHeight="false" outlineLevel="0" collapsed="false">
      <c r="A37" s="17" t="n">
        <v>51</v>
      </c>
      <c r="B37" s="18" t="s">
        <v>40</v>
      </c>
      <c r="C37" s="11" t="n">
        <v>188</v>
      </c>
      <c r="D37" s="19" t="n">
        <v>220</v>
      </c>
      <c r="E37" s="11" t="n">
        <v>3</v>
      </c>
      <c r="F37" s="20" t="n">
        <v>1</v>
      </c>
      <c r="G37" s="15" t="n">
        <f aca="false">SUM(C37:F37)</f>
        <v>412</v>
      </c>
      <c r="H37" s="21" t="n">
        <v>170</v>
      </c>
    </row>
    <row r="38" customFormat="false" ht="13.5" hidden="false" customHeight="false" outlineLevel="0" collapsed="false">
      <c r="A38" s="17" t="n">
        <v>52</v>
      </c>
      <c r="B38" s="18" t="s">
        <v>41</v>
      </c>
      <c r="C38" s="11" t="n">
        <v>172</v>
      </c>
      <c r="D38" s="19" t="n">
        <v>187</v>
      </c>
      <c r="E38" s="11" t="n">
        <v>0</v>
      </c>
      <c r="F38" s="20" t="n">
        <v>0</v>
      </c>
      <c r="G38" s="15" t="n">
        <f aca="false">SUM(C38:F38)</f>
        <v>359</v>
      </c>
      <c r="H38" s="21" t="n">
        <v>127</v>
      </c>
    </row>
    <row r="39" customFormat="false" ht="13.5" hidden="false" customHeight="false" outlineLevel="0" collapsed="false">
      <c r="A39" s="17" t="n">
        <v>53</v>
      </c>
      <c r="B39" s="18" t="s">
        <v>42</v>
      </c>
      <c r="C39" s="11" t="n">
        <v>566</v>
      </c>
      <c r="D39" s="19" t="n">
        <v>559</v>
      </c>
      <c r="E39" s="11" t="n">
        <v>5</v>
      </c>
      <c r="F39" s="20" t="n">
        <v>7</v>
      </c>
      <c r="G39" s="15" t="n">
        <f aca="false">SUM(C39:F39)</f>
        <v>1137</v>
      </c>
      <c r="H39" s="21" t="n">
        <v>367</v>
      </c>
    </row>
    <row r="40" customFormat="false" ht="13.5" hidden="false" customHeight="false" outlineLevel="0" collapsed="false">
      <c r="A40" s="17" t="n">
        <v>54</v>
      </c>
      <c r="B40" s="18" t="s">
        <v>43</v>
      </c>
      <c r="C40" s="11" t="n">
        <v>623</v>
      </c>
      <c r="D40" s="19" t="n">
        <v>621</v>
      </c>
      <c r="E40" s="11" t="n">
        <v>4</v>
      </c>
      <c r="F40" s="20" t="n">
        <v>19</v>
      </c>
      <c r="G40" s="15" t="n">
        <f aca="false">SUM(C40:F40)</f>
        <v>1267</v>
      </c>
      <c r="H40" s="21" t="n">
        <v>559</v>
      </c>
    </row>
    <row r="41" customFormat="false" ht="13.5" hidden="false" customHeight="false" outlineLevel="0" collapsed="false">
      <c r="A41" s="17" t="n">
        <v>55</v>
      </c>
      <c r="B41" s="18" t="s">
        <v>44</v>
      </c>
      <c r="C41" s="11" t="n">
        <v>886</v>
      </c>
      <c r="D41" s="19" t="n">
        <v>940</v>
      </c>
      <c r="E41" s="11" t="n">
        <v>13</v>
      </c>
      <c r="F41" s="20" t="n">
        <v>18</v>
      </c>
      <c r="G41" s="15" t="n">
        <f aca="false">SUM(C41:F41)</f>
        <v>1857</v>
      </c>
      <c r="H41" s="21" t="n">
        <v>728</v>
      </c>
    </row>
    <row r="42" customFormat="false" ht="13.5" hidden="false" customHeight="false" outlineLevel="0" collapsed="false">
      <c r="A42" s="17" t="n">
        <v>56</v>
      </c>
      <c r="B42" s="18" t="s">
        <v>45</v>
      </c>
      <c r="C42" s="11" t="n">
        <v>2397</v>
      </c>
      <c r="D42" s="19" t="n">
        <v>2458</v>
      </c>
      <c r="E42" s="11" t="n">
        <v>20</v>
      </c>
      <c r="F42" s="20" t="n">
        <v>36</v>
      </c>
      <c r="G42" s="15" t="n">
        <f aca="false">SUM(C42:F42)</f>
        <v>4911</v>
      </c>
      <c r="H42" s="21" t="n">
        <v>1857</v>
      </c>
    </row>
    <row r="43" customFormat="false" ht="13.5" hidden="false" customHeight="false" outlineLevel="0" collapsed="false">
      <c r="A43" s="17" t="n">
        <v>61</v>
      </c>
      <c r="B43" s="18" t="s">
        <v>46</v>
      </c>
      <c r="C43" s="11" t="n">
        <v>143</v>
      </c>
      <c r="D43" s="19" t="n">
        <v>135</v>
      </c>
      <c r="E43" s="11" t="n">
        <v>3</v>
      </c>
      <c r="F43" s="20" t="n">
        <v>2</v>
      </c>
      <c r="G43" s="15" t="n">
        <f aca="false">SUM(C43:F43)</f>
        <v>283</v>
      </c>
      <c r="H43" s="21" t="n">
        <v>145</v>
      </c>
    </row>
    <row r="44" customFormat="false" ht="13.5" hidden="false" customHeight="false" outlineLevel="0" collapsed="false">
      <c r="A44" s="17" t="n">
        <v>62</v>
      </c>
      <c r="B44" s="18" t="s">
        <v>47</v>
      </c>
      <c r="C44" s="11" t="n">
        <v>154</v>
      </c>
      <c r="D44" s="19" t="n">
        <v>178</v>
      </c>
      <c r="E44" s="11" t="n">
        <v>0</v>
      </c>
      <c r="F44" s="20" t="n">
        <v>3</v>
      </c>
      <c r="G44" s="15" t="n">
        <f aca="false">SUM(C44:F44)</f>
        <v>335</v>
      </c>
      <c r="H44" s="21" t="n">
        <v>144</v>
      </c>
    </row>
    <row r="45" customFormat="false" ht="13.5" hidden="false" customHeight="false" outlineLevel="0" collapsed="false">
      <c r="A45" s="17" t="n">
        <v>63</v>
      </c>
      <c r="B45" s="18" t="s">
        <v>48</v>
      </c>
      <c r="C45" s="11" t="n">
        <v>186</v>
      </c>
      <c r="D45" s="19" t="n">
        <v>191</v>
      </c>
      <c r="E45" s="11" t="n">
        <v>0</v>
      </c>
      <c r="F45" s="20" t="n">
        <v>2</v>
      </c>
      <c r="G45" s="15" t="n">
        <f aca="false">SUM(C45:F45)</f>
        <v>379</v>
      </c>
      <c r="H45" s="21" t="n">
        <v>149</v>
      </c>
    </row>
    <row r="46" customFormat="false" ht="13.5" hidden="false" customHeight="false" outlineLevel="0" collapsed="false">
      <c r="A46" s="17" t="n">
        <v>64</v>
      </c>
      <c r="B46" s="18" t="s">
        <v>49</v>
      </c>
      <c r="C46" s="11" t="n">
        <v>181</v>
      </c>
      <c r="D46" s="19" t="n">
        <v>217</v>
      </c>
      <c r="E46" s="11" t="n">
        <v>0</v>
      </c>
      <c r="F46" s="20" t="n">
        <v>1</v>
      </c>
      <c r="G46" s="15" t="n">
        <f aca="false">SUM(C46:F46)</f>
        <v>399</v>
      </c>
      <c r="H46" s="21" t="n">
        <v>159</v>
      </c>
    </row>
    <row r="47" customFormat="false" ht="13.5" hidden="false" customHeight="false" outlineLevel="0" collapsed="false">
      <c r="A47" s="17" t="n">
        <v>65</v>
      </c>
      <c r="B47" s="18" t="s">
        <v>50</v>
      </c>
      <c r="C47" s="11" t="n">
        <v>1377</v>
      </c>
      <c r="D47" s="19" t="n">
        <v>1409</v>
      </c>
      <c r="E47" s="11" t="n">
        <v>30</v>
      </c>
      <c r="F47" s="20" t="n">
        <v>41</v>
      </c>
      <c r="G47" s="15" t="n">
        <f aca="false">SUM(C47:F47)</f>
        <v>2857</v>
      </c>
      <c r="H47" s="21" t="n">
        <v>1145</v>
      </c>
    </row>
    <row r="48" customFormat="false" ht="13.5" hidden="false" customHeight="false" outlineLevel="0" collapsed="false">
      <c r="A48" s="17" t="n">
        <v>71</v>
      </c>
      <c r="B48" s="18" t="s">
        <v>51</v>
      </c>
      <c r="C48" s="11" t="n">
        <v>793</v>
      </c>
      <c r="D48" s="19" t="n">
        <v>736</v>
      </c>
      <c r="E48" s="11" t="n">
        <v>16</v>
      </c>
      <c r="F48" s="20" t="n">
        <v>12</v>
      </c>
      <c r="G48" s="15" t="n">
        <f aca="false">SUM(C48:F48)</f>
        <v>1557</v>
      </c>
      <c r="H48" s="21" t="n">
        <v>716</v>
      </c>
    </row>
    <row r="49" customFormat="false" ht="13.5" hidden="false" customHeight="false" outlineLevel="0" collapsed="false">
      <c r="A49" s="17" t="n">
        <v>72</v>
      </c>
      <c r="B49" s="18" t="s">
        <v>52</v>
      </c>
      <c r="C49" s="11" t="n">
        <v>140</v>
      </c>
      <c r="D49" s="19" t="n">
        <v>139</v>
      </c>
      <c r="E49" s="11" t="n">
        <v>3</v>
      </c>
      <c r="F49" s="20" t="n">
        <v>4</v>
      </c>
      <c r="G49" s="15" t="n">
        <f aca="false">SUM(C49:F49)</f>
        <v>286</v>
      </c>
      <c r="H49" s="21" t="n">
        <v>146</v>
      </c>
    </row>
    <row r="50" customFormat="false" ht="13.5" hidden="false" customHeight="false" outlineLevel="0" collapsed="false">
      <c r="A50" s="17" t="n">
        <v>73</v>
      </c>
      <c r="B50" s="18" t="s">
        <v>53</v>
      </c>
      <c r="C50" s="11" t="n">
        <v>531</v>
      </c>
      <c r="D50" s="19" t="n">
        <v>569</v>
      </c>
      <c r="E50" s="11" t="n">
        <v>8</v>
      </c>
      <c r="F50" s="20" t="n">
        <v>8</v>
      </c>
      <c r="G50" s="15" t="n">
        <f aca="false">SUM(C50:F50)</f>
        <v>1116</v>
      </c>
      <c r="H50" s="21" t="n">
        <v>452</v>
      </c>
    </row>
    <row r="51" customFormat="false" ht="13.5" hidden="false" customHeight="false" outlineLevel="0" collapsed="false">
      <c r="A51" s="17" t="n">
        <v>74</v>
      </c>
      <c r="B51" s="18" t="s">
        <v>54</v>
      </c>
      <c r="C51" s="11" t="n">
        <v>106</v>
      </c>
      <c r="D51" s="19" t="n">
        <v>113</v>
      </c>
      <c r="E51" s="11" t="n">
        <v>0</v>
      </c>
      <c r="F51" s="20" t="n">
        <v>0</v>
      </c>
      <c r="G51" s="15" t="n">
        <f aca="false">SUM(C51:F51)</f>
        <v>219</v>
      </c>
      <c r="H51" s="21" t="n">
        <v>87</v>
      </c>
    </row>
    <row r="52" customFormat="false" ht="13.5" hidden="false" customHeight="false" outlineLevel="0" collapsed="false">
      <c r="A52" s="17" t="n">
        <v>75</v>
      </c>
      <c r="B52" s="18" t="s">
        <v>55</v>
      </c>
      <c r="C52" s="11" t="n">
        <v>118</v>
      </c>
      <c r="D52" s="19" t="n">
        <v>127</v>
      </c>
      <c r="E52" s="11" t="n">
        <v>5</v>
      </c>
      <c r="F52" s="20" t="n">
        <v>3</v>
      </c>
      <c r="G52" s="15" t="n">
        <f aca="false">SUM(C52:F52)</f>
        <v>253</v>
      </c>
      <c r="H52" s="21" t="n">
        <v>122</v>
      </c>
    </row>
    <row r="53" customFormat="false" ht="13.5" hidden="false" customHeight="false" outlineLevel="0" collapsed="false">
      <c r="A53" s="17" t="n">
        <v>76</v>
      </c>
      <c r="B53" s="18" t="s">
        <v>56</v>
      </c>
      <c r="C53" s="11" t="n">
        <v>224</v>
      </c>
      <c r="D53" s="19" t="n">
        <v>232</v>
      </c>
      <c r="E53" s="11" t="n">
        <v>3</v>
      </c>
      <c r="F53" s="20" t="n">
        <v>3</v>
      </c>
      <c r="G53" s="15" t="n">
        <f aca="false">SUM(C53:F53)</f>
        <v>462</v>
      </c>
      <c r="H53" s="21" t="n">
        <v>193</v>
      </c>
    </row>
    <row r="54" customFormat="false" ht="13.5" hidden="false" customHeight="false" outlineLevel="0" collapsed="false">
      <c r="A54" s="17" t="n">
        <v>77</v>
      </c>
      <c r="B54" s="18" t="s">
        <v>57</v>
      </c>
      <c r="C54" s="11" t="n">
        <v>185</v>
      </c>
      <c r="D54" s="19" t="n">
        <v>185</v>
      </c>
      <c r="E54" s="11" t="n">
        <v>9</v>
      </c>
      <c r="F54" s="20" t="n">
        <v>4</v>
      </c>
      <c r="G54" s="15" t="n">
        <f aca="false">SUM(C54:F54)</f>
        <v>383</v>
      </c>
      <c r="H54" s="21" t="n">
        <v>173</v>
      </c>
    </row>
    <row r="55" customFormat="false" ht="13.5" hidden="false" customHeight="false" outlineLevel="0" collapsed="false">
      <c r="A55" s="17" t="n">
        <v>78</v>
      </c>
      <c r="B55" s="18" t="s">
        <v>58</v>
      </c>
      <c r="C55" s="11" t="n">
        <v>1141</v>
      </c>
      <c r="D55" s="19" t="n">
        <v>1148</v>
      </c>
      <c r="E55" s="11" t="n">
        <v>14</v>
      </c>
      <c r="F55" s="20" t="n">
        <v>20</v>
      </c>
      <c r="G55" s="15" t="n">
        <f aca="false">SUM(C55:F55)</f>
        <v>2323</v>
      </c>
      <c r="H55" s="21" t="n">
        <v>927</v>
      </c>
    </row>
    <row r="56" customFormat="false" ht="13.5" hidden="false" customHeight="false" outlineLevel="0" collapsed="false">
      <c r="A56" s="17" t="n">
        <v>79</v>
      </c>
      <c r="B56" s="18" t="s">
        <v>59</v>
      </c>
      <c r="C56" s="11" t="n">
        <v>41</v>
      </c>
      <c r="D56" s="19" t="n">
        <v>40</v>
      </c>
      <c r="E56" s="11" t="n">
        <v>0</v>
      </c>
      <c r="F56" s="20" t="n">
        <v>0</v>
      </c>
      <c r="G56" s="15" t="n">
        <f aca="false">SUM(C56:F56)</f>
        <v>81</v>
      </c>
      <c r="H56" s="21" t="n">
        <v>37</v>
      </c>
    </row>
    <row r="57" customFormat="false" ht="13.5" hidden="false" customHeight="false" outlineLevel="0" collapsed="false">
      <c r="A57" s="17" t="n">
        <v>80</v>
      </c>
      <c r="B57" s="18" t="s">
        <v>60</v>
      </c>
      <c r="C57" s="11" t="n">
        <v>42</v>
      </c>
      <c r="D57" s="19" t="n">
        <v>48</v>
      </c>
      <c r="E57" s="11" t="n">
        <v>0</v>
      </c>
      <c r="F57" s="20" t="n">
        <v>0</v>
      </c>
      <c r="G57" s="15" t="n">
        <f aca="false">SUM(C57:F57)</f>
        <v>90</v>
      </c>
      <c r="H57" s="21" t="n">
        <v>44</v>
      </c>
    </row>
    <row r="58" customFormat="false" ht="13.5" hidden="false" customHeight="false" outlineLevel="0" collapsed="false">
      <c r="A58" s="17" t="n">
        <v>81</v>
      </c>
      <c r="B58" s="18" t="s">
        <v>61</v>
      </c>
      <c r="C58" s="11" t="n">
        <v>321</v>
      </c>
      <c r="D58" s="19" t="n">
        <v>364</v>
      </c>
      <c r="E58" s="11" t="n">
        <v>0</v>
      </c>
      <c r="F58" s="20" t="n">
        <v>3</v>
      </c>
      <c r="G58" s="15" t="n">
        <f aca="false">SUM(C58:F58)</f>
        <v>688</v>
      </c>
      <c r="H58" s="21" t="n">
        <v>316</v>
      </c>
    </row>
    <row r="59" customFormat="false" ht="13.5" hidden="false" customHeight="false" outlineLevel="0" collapsed="false">
      <c r="A59" s="17" t="n">
        <v>82</v>
      </c>
      <c r="B59" s="18" t="s">
        <v>62</v>
      </c>
      <c r="C59" s="11" t="n">
        <v>105</v>
      </c>
      <c r="D59" s="19" t="n">
        <v>95</v>
      </c>
      <c r="E59" s="11" t="n">
        <v>0</v>
      </c>
      <c r="F59" s="20" t="n">
        <v>9</v>
      </c>
      <c r="G59" s="15" t="n">
        <f aca="false">SUM(C59:F59)</f>
        <v>209</v>
      </c>
      <c r="H59" s="21" t="n">
        <v>88</v>
      </c>
    </row>
    <row r="60" customFormat="false" ht="13.5" hidden="false" customHeight="false" outlineLevel="0" collapsed="false">
      <c r="A60" s="17" t="n">
        <v>91</v>
      </c>
      <c r="B60" s="18" t="s">
        <v>63</v>
      </c>
      <c r="C60" s="11" t="n">
        <v>603</v>
      </c>
      <c r="D60" s="19" t="n">
        <v>589</v>
      </c>
      <c r="E60" s="11" t="n">
        <v>3</v>
      </c>
      <c r="F60" s="20" t="n">
        <v>4</v>
      </c>
      <c r="G60" s="15" t="n">
        <f aca="false">SUM(C60:F60)</f>
        <v>1199</v>
      </c>
      <c r="H60" s="21" t="n">
        <v>392</v>
      </c>
    </row>
    <row r="61" customFormat="false" ht="13.5" hidden="false" customHeight="false" outlineLevel="0" collapsed="false">
      <c r="A61" s="17" t="n">
        <v>92</v>
      </c>
      <c r="B61" s="18" t="s">
        <v>64</v>
      </c>
      <c r="C61" s="11" t="n">
        <v>1544</v>
      </c>
      <c r="D61" s="19" t="n">
        <v>1500</v>
      </c>
      <c r="E61" s="11" t="n">
        <v>15</v>
      </c>
      <c r="F61" s="20" t="n">
        <v>22</v>
      </c>
      <c r="G61" s="15" t="n">
        <f aca="false">SUM(C61:F61)</f>
        <v>3081</v>
      </c>
      <c r="H61" s="21" t="n">
        <v>1210</v>
      </c>
    </row>
    <row r="62" customFormat="false" ht="13.5" hidden="false" customHeight="false" outlineLevel="0" collapsed="false">
      <c r="A62" s="17" t="n">
        <v>93</v>
      </c>
      <c r="B62" s="18" t="s">
        <v>65</v>
      </c>
      <c r="C62" s="11" t="n">
        <v>634</v>
      </c>
      <c r="D62" s="19" t="n">
        <v>630</v>
      </c>
      <c r="E62" s="11" t="n">
        <v>1</v>
      </c>
      <c r="F62" s="20" t="n">
        <v>5</v>
      </c>
      <c r="G62" s="15" t="n">
        <f aca="false">SUM(C62:F62)</f>
        <v>1270</v>
      </c>
      <c r="H62" s="21" t="n">
        <v>492</v>
      </c>
    </row>
    <row r="63" customFormat="false" ht="13.5" hidden="false" customHeight="false" outlineLevel="0" collapsed="false">
      <c r="A63" s="17" t="n">
        <v>94</v>
      </c>
      <c r="B63" s="18" t="s">
        <v>66</v>
      </c>
      <c r="C63" s="11" t="n">
        <v>802</v>
      </c>
      <c r="D63" s="19" t="n">
        <v>827</v>
      </c>
      <c r="E63" s="11" t="n">
        <v>9</v>
      </c>
      <c r="F63" s="20" t="n">
        <v>8</v>
      </c>
      <c r="G63" s="15" t="n">
        <f aca="false">SUM(C63:F63)</f>
        <v>1646</v>
      </c>
      <c r="H63" s="21" t="n">
        <v>589</v>
      </c>
    </row>
    <row r="64" customFormat="false" ht="13.5" hidden="false" customHeight="false" outlineLevel="0" collapsed="false">
      <c r="A64" s="17" t="n">
        <v>95</v>
      </c>
      <c r="B64" s="18" t="s">
        <v>67</v>
      </c>
      <c r="C64" s="11" t="n">
        <v>1342</v>
      </c>
      <c r="D64" s="19" t="n">
        <v>1437</v>
      </c>
      <c r="E64" s="11" t="n">
        <v>14</v>
      </c>
      <c r="F64" s="20" t="n">
        <v>15</v>
      </c>
      <c r="G64" s="15" t="n">
        <f aca="false">SUM(C64:F64)</f>
        <v>2808</v>
      </c>
      <c r="H64" s="21" t="n">
        <v>1006</v>
      </c>
    </row>
    <row r="65" customFormat="false" ht="13.5" hidden="false" customHeight="false" outlineLevel="0" collapsed="false">
      <c r="A65" s="17" t="n">
        <v>96</v>
      </c>
      <c r="B65" s="18" t="s">
        <v>68</v>
      </c>
      <c r="C65" s="11" t="n">
        <v>869</v>
      </c>
      <c r="D65" s="19" t="n">
        <v>845</v>
      </c>
      <c r="E65" s="11" t="n">
        <v>42</v>
      </c>
      <c r="F65" s="20" t="n">
        <v>27</v>
      </c>
      <c r="G65" s="15" t="n">
        <f aca="false">SUM(C65:F65)</f>
        <v>1783</v>
      </c>
      <c r="H65" s="21" t="n">
        <v>686</v>
      </c>
    </row>
    <row r="66" customFormat="false" ht="13.5" hidden="false" customHeight="false" outlineLevel="0" collapsed="false">
      <c r="A66" s="17" t="n">
        <v>101</v>
      </c>
      <c r="B66" s="18" t="s">
        <v>69</v>
      </c>
      <c r="C66" s="11" t="n">
        <v>2639</v>
      </c>
      <c r="D66" s="19" t="n">
        <v>2541</v>
      </c>
      <c r="E66" s="11" t="n">
        <v>81</v>
      </c>
      <c r="F66" s="20" t="n">
        <v>105</v>
      </c>
      <c r="G66" s="15" t="n">
        <f aca="false">SUM(C66:F66)</f>
        <v>5366</v>
      </c>
      <c r="H66" s="21" t="n">
        <v>2406</v>
      </c>
    </row>
    <row r="67" customFormat="false" ht="13.5" hidden="false" customHeight="false" outlineLevel="0" collapsed="false">
      <c r="A67" s="17" t="n">
        <v>102</v>
      </c>
      <c r="B67" s="18" t="s">
        <v>70</v>
      </c>
      <c r="C67" s="11" t="n">
        <v>100</v>
      </c>
      <c r="D67" s="19" t="n">
        <v>115</v>
      </c>
      <c r="E67" s="11" t="n">
        <v>8</v>
      </c>
      <c r="F67" s="20" t="n">
        <v>13</v>
      </c>
      <c r="G67" s="15" t="n">
        <f aca="false">SUM(C67:F67)</f>
        <v>236</v>
      </c>
      <c r="H67" s="21" t="n">
        <v>113</v>
      </c>
    </row>
    <row r="68" customFormat="false" ht="13.5" hidden="false" customHeight="false" outlineLevel="0" collapsed="false">
      <c r="A68" s="17" t="n">
        <v>103</v>
      </c>
      <c r="B68" s="18" t="s">
        <v>71</v>
      </c>
      <c r="C68" s="11" t="n">
        <v>407</v>
      </c>
      <c r="D68" s="19" t="n">
        <v>358</v>
      </c>
      <c r="E68" s="11" t="n">
        <v>25</v>
      </c>
      <c r="F68" s="20" t="n">
        <v>17</v>
      </c>
      <c r="G68" s="15" t="n">
        <f aca="false">SUM(C68:F68)</f>
        <v>807</v>
      </c>
      <c r="H68" s="21" t="n">
        <v>389</v>
      </c>
    </row>
    <row r="69" customFormat="false" ht="13.5" hidden="false" customHeight="false" outlineLevel="0" collapsed="false">
      <c r="A69" s="17" t="n">
        <v>104</v>
      </c>
      <c r="B69" s="18" t="s">
        <v>72</v>
      </c>
      <c r="C69" s="11" t="n">
        <v>1791</v>
      </c>
      <c r="D69" s="19" t="n">
        <v>1812</v>
      </c>
      <c r="E69" s="11" t="n">
        <v>18</v>
      </c>
      <c r="F69" s="20" t="n">
        <v>29</v>
      </c>
      <c r="G69" s="15" t="n">
        <f aca="false">SUM(C69:F69)</f>
        <v>3650</v>
      </c>
      <c r="H69" s="21" t="n">
        <v>1448</v>
      </c>
    </row>
    <row r="70" customFormat="false" ht="13.5" hidden="false" customHeight="false" outlineLevel="0" collapsed="false">
      <c r="A70" s="17" t="n">
        <v>105</v>
      </c>
      <c r="B70" s="18" t="s">
        <v>73</v>
      </c>
      <c r="C70" s="11" t="n">
        <v>480</v>
      </c>
      <c r="D70" s="19" t="n">
        <v>459</v>
      </c>
      <c r="E70" s="11" t="n">
        <v>2</v>
      </c>
      <c r="F70" s="20" t="n">
        <v>5</v>
      </c>
      <c r="G70" s="15" t="n">
        <f aca="false">SUM(C70:F70)</f>
        <v>946</v>
      </c>
      <c r="H70" s="21" t="n">
        <v>376</v>
      </c>
    </row>
    <row r="71" customFormat="false" ht="13.5" hidden="false" customHeight="false" outlineLevel="0" collapsed="false">
      <c r="A71" s="17" t="n">
        <v>106</v>
      </c>
      <c r="B71" s="18" t="s">
        <v>74</v>
      </c>
      <c r="C71" s="11" t="n">
        <v>2864</v>
      </c>
      <c r="D71" s="19" t="n">
        <v>2922</v>
      </c>
      <c r="E71" s="11" t="n">
        <v>29</v>
      </c>
      <c r="F71" s="20" t="n">
        <v>35</v>
      </c>
      <c r="G71" s="15" t="n">
        <f aca="false">SUM(C71:F71)</f>
        <v>5850</v>
      </c>
      <c r="H71" s="21" t="n">
        <v>2291</v>
      </c>
    </row>
    <row r="72" customFormat="false" ht="13.5" hidden="false" customHeight="false" outlineLevel="0" collapsed="false">
      <c r="A72" s="17" t="n">
        <v>107</v>
      </c>
      <c r="B72" s="18" t="s">
        <v>75</v>
      </c>
      <c r="C72" s="11" t="n">
        <v>546</v>
      </c>
      <c r="D72" s="19" t="n">
        <v>471</v>
      </c>
      <c r="E72" s="11" t="n">
        <v>8</v>
      </c>
      <c r="F72" s="20" t="n">
        <v>12</v>
      </c>
      <c r="G72" s="15" t="n">
        <f aca="false">SUM(C72:F72)</f>
        <v>1037</v>
      </c>
      <c r="H72" s="21" t="n">
        <v>426</v>
      </c>
    </row>
    <row r="73" customFormat="false" ht="13.5" hidden="false" customHeight="false" outlineLevel="0" collapsed="false">
      <c r="A73" s="17" t="n">
        <v>108</v>
      </c>
      <c r="B73" s="18" t="s">
        <v>76</v>
      </c>
      <c r="C73" s="11" t="n">
        <v>530</v>
      </c>
      <c r="D73" s="19" t="n">
        <v>542</v>
      </c>
      <c r="E73" s="11" t="n">
        <v>1</v>
      </c>
      <c r="F73" s="20" t="n">
        <v>5</v>
      </c>
      <c r="G73" s="15" t="n">
        <f aca="false">SUM(C73:F73)</f>
        <v>1078</v>
      </c>
      <c r="H73" s="21" t="n">
        <v>424</v>
      </c>
    </row>
    <row r="74" customFormat="false" ht="13.5" hidden="false" customHeight="false" outlineLevel="0" collapsed="false">
      <c r="A74" s="17" t="n">
        <v>121</v>
      </c>
      <c r="B74" s="18" t="s">
        <v>77</v>
      </c>
      <c r="C74" s="11" t="n">
        <v>335</v>
      </c>
      <c r="D74" s="19" t="n">
        <v>352</v>
      </c>
      <c r="E74" s="11" t="n">
        <v>0</v>
      </c>
      <c r="F74" s="20" t="n">
        <v>1</v>
      </c>
      <c r="G74" s="15" t="n">
        <f aca="false">SUM(C74:F74)</f>
        <v>688</v>
      </c>
      <c r="H74" s="21" t="n">
        <v>243</v>
      </c>
    </row>
    <row r="75" customFormat="false" ht="13.5" hidden="false" customHeight="false" outlineLevel="0" collapsed="false">
      <c r="A75" s="17" t="n">
        <v>122</v>
      </c>
      <c r="B75" s="18" t="s">
        <v>78</v>
      </c>
      <c r="C75" s="11" t="n">
        <v>1189</v>
      </c>
      <c r="D75" s="19" t="n">
        <v>1280</v>
      </c>
      <c r="E75" s="11" t="n">
        <v>28</v>
      </c>
      <c r="F75" s="20" t="n">
        <v>32</v>
      </c>
      <c r="G75" s="15" t="n">
        <f aca="false">SUM(C75:F75)</f>
        <v>2529</v>
      </c>
      <c r="H75" s="21" t="n">
        <v>1068</v>
      </c>
    </row>
    <row r="76" customFormat="false" ht="13.5" hidden="false" customHeight="false" outlineLevel="0" collapsed="false">
      <c r="A76" s="17" t="n">
        <v>131</v>
      </c>
      <c r="B76" s="18" t="s">
        <v>79</v>
      </c>
      <c r="C76" s="11" t="n">
        <v>967</v>
      </c>
      <c r="D76" s="19" t="n">
        <v>990</v>
      </c>
      <c r="E76" s="11" t="n">
        <v>19</v>
      </c>
      <c r="F76" s="20" t="n">
        <v>14</v>
      </c>
      <c r="G76" s="15" t="n">
        <f aca="false">SUM(C76:F76)</f>
        <v>1990</v>
      </c>
      <c r="H76" s="21" t="n">
        <v>856</v>
      </c>
    </row>
    <row r="77" customFormat="false" ht="13.5" hidden="false" customHeight="false" outlineLevel="0" collapsed="false">
      <c r="A77" s="17" t="n">
        <v>132</v>
      </c>
      <c r="B77" s="18" t="s">
        <v>80</v>
      </c>
      <c r="C77" s="11" t="n">
        <v>322</v>
      </c>
      <c r="D77" s="19" t="n">
        <v>314</v>
      </c>
      <c r="E77" s="11" t="n">
        <v>0</v>
      </c>
      <c r="F77" s="20" t="n">
        <v>0</v>
      </c>
      <c r="G77" s="15" t="n">
        <f aca="false">SUM(C77:F77)</f>
        <v>636</v>
      </c>
      <c r="H77" s="21" t="n">
        <v>227</v>
      </c>
    </row>
    <row r="78" customFormat="false" ht="13.5" hidden="false" customHeight="false" outlineLevel="0" collapsed="false">
      <c r="A78" s="17" t="n">
        <v>133</v>
      </c>
      <c r="B78" s="18" t="s">
        <v>81</v>
      </c>
      <c r="C78" s="11" t="n">
        <v>127</v>
      </c>
      <c r="D78" s="19" t="n">
        <v>151</v>
      </c>
      <c r="E78" s="11" t="n">
        <v>0</v>
      </c>
      <c r="F78" s="20" t="n">
        <v>1</v>
      </c>
      <c r="G78" s="15" t="n">
        <f aca="false">SUM(C78:F78)</f>
        <v>279</v>
      </c>
      <c r="H78" s="21" t="n">
        <v>103</v>
      </c>
    </row>
    <row r="79" customFormat="false" ht="13.5" hidden="false" customHeight="false" outlineLevel="0" collapsed="false">
      <c r="A79" s="17" t="n">
        <v>141</v>
      </c>
      <c r="B79" s="18" t="s">
        <v>82</v>
      </c>
      <c r="C79" s="11" t="n">
        <v>2914</v>
      </c>
      <c r="D79" s="19" t="n">
        <v>3088</v>
      </c>
      <c r="E79" s="11" t="n">
        <v>10</v>
      </c>
      <c r="F79" s="20" t="n">
        <v>25</v>
      </c>
      <c r="G79" s="15" t="n">
        <f aca="false">SUM(C79:F79)</f>
        <v>6037</v>
      </c>
      <c r="H79" s="21" t="n">
        <v>2107</v>
      </c>
    </row>
    <row r="80" customFormat="false" ht="13.5" hidden="false" customHeight="false" outlineLevel="0" collapsed="false">
      <c r="A80" s="17" t="n">
        <v>151</v>
      </c>
      <c r="B80" s="18" t="s">
        <v>83</v>
      </c>
      <c r="C80" s="11" t="n">
        <v>962</v>
      </c>
      <c r="D80" s="19" t="n">
        <v>946</v>
      </c>
      <c r="E80" s="11" t="n">
        <v>8</v>
      </c>
      <c r="F80" s="20" t="n">
        <v>8</v>
      </c>
      <c r="G80" s="15" t="n">
        <f aca="false">SUM(C80:F80)</f>
        <v>1924</v>
      </c>
      <c r="H80" s="21" t="n">
        <v>795</v>
      </c>
    </row>
    <row r="81" customFormat="false" ht="13.5" hidden="false" customHeight="false" outlineLevel="0" collapsed="false">
      <c r="A81" s="17" t="n">
        <v>152</v>
      </c>
      <c r="B81" s="18" t="s">
        <v>84</v>
      </c>
      <c r="C81" s="11" t="n">
        <v>7</v>
      </c>
      <c r="D81" s="19" t="n">
        <v>8</v>
      </c>
      <c r="E81" s="11" t="n">
        <v>0</v>
      </c>
      <c r="F81" s="20" t="n">
        <v>0</v>
      </c>
      <c r="G81" s="15" t="n">
        <f aca="false">SUM(C81:F81)</f>
        <v>15</v>
      </c>
      <c r="H81" s="21" t="n">
        <v>6</v>
      </c>
    </row>
    <row r="82" customFormat="false" ht="13.5" hidden="false" customHeight="false" outlineLevel="0" collapsed="false">
      <c r="A82" s="17" t="n">
        <v>153</v>
      </c>
      <c r="B82" s="18" t="s">
        <v>85</v>
      </c>
      <c r="C82" s="11" t="n">
        <v>61</v>
      </c>
      <c r="D82" s="19" t="n">
        <v>62</v>
      </c>
      <c r="E82" s="11" t="n">
        <v>4</v>
      </c>
      <c r="F82" s="20" t="n">
        <v>0</v>
      </c>
      <c r="G82" s="15" t="n">
        <f aca="false">SUM(C82:F82)</f>
        <v>127</v>
      </c>
      <c r="H82" s="21" t="n">
        <v>45</v>
      </c>
    </row>
    <row r="83" customFormat="false" ht="13.5" hidden="false" customHeight="false" outlineLevel="0" collapsed="false">
      <c r="A83" s="17" t="n">
        <v>154</v>
      </c>
      <c r="B83" s="18" t="s">
        <v>86</v>
      </c>
      <c r="C83" s="11" t="n">
        <v>91</v>
      </c>
      <c r="D83" s="19" t="n">
        <v>80</v>
      </c>
      <c r="E83" s="11" t="n">
        <v>5</v>
      </c>
      <c r="F83" s="20" t="n">
        <v>0</v>
      </c>
      <c r="G83" s="15" t="n">
        <f aca="false">SUM(C83:F83)</f>
        <v>176</v>
      </c>
      <c r="H83" s="21" t="n">
        <v>70</v>
      </c>
    </row>
    <row r="84" customFormat="false" ht="13.5" hidden="false" customHeight="false" outlineLevel="0" collapsed="false">
      <c r="A84" s="17" t="n">
        <v>155</v>
      </c>
      <c r="B84" s="18" t="s">
        <v>87</v>
      </c>
      <c r="C84" s="11" t="n">
        <v>52</v>
      </c>
      <c r="D84" s="19" t="n">
        <v>52</v>
      </c>
      <c r="E84" s="11" t="n">
        <v>0</v>
      </c>
      <c r="F84" s="20" t="n">
        <v>1</v>
      </c>
      <c r="G84" s="15" t="n">
        <f aca="false">SUM(C84:F84)</f>
        <v>105</v>
      </c>
      <c r="H84" s="21" t="n">
        <v>39</v>
      </c>
    </row>
    <row r="85" customFormat="false" ht="13.5" hidden="false" customHeight="false" outlineLevel="0" collapsed="false">
      <c r="A85" s="17" t="n">
        <v>156</v>
      </c>
      <c r="B85" s="18" t="s">
        <v>88</v>
      </c>
      <c r="C85" s="11" t="n">
        <v>82</v>
      </c>
      <c r="D85" s="19" t="n">
        <v>89</v>
      </c>
      <c r="E85" s="11" t="n">
        <v>0</v>
      </c>
      <c r="F85" s="20" t="n">
        <v>0</v>
      </c>
      <c r="G85" s="15" t="n">
        <f aca="false">SUM(C85:F85)</f>
        <v>171</v>
      </c>
      <c r="H85" s="21" t="n">
        <v>63</v>
      </c>
    </row>
    <row r="86" customFormat="false" ht="13.5" hidden="false" customHeight="false" outlineLevel="0" collapsed="false">
      <c r="A86" s="17" t="n">
        <v>157</v>
      </c>
      <c r="B86" s="18" t="s">
        <v>89</v>
      </c>
      <c r="C86" s="11" t="n">
        <v>1044</v>
      </c>
      <c r="D86" s="19" t="n">
        <v>992</v>
      </c>
      <c r="E86" s="11" t="n">
        <v>8</v>
      </c>
      <c r="F86" s="20" t="n">
        <v>11</v>
      </c>
      <c r="G86" s="15" t="n">
        <f aca="false">SUM(C86:F86)</f>
        <v>2055</v>
      </c>
      <c r="H86" s="21" t="n">
        <v>802</v>
      </c>
    </row>
    <row r="87" customFormat="false" ht="13.5" hidden="false" customHeight="false" outlineLevel="0" collapsed="false">
      <c r="A87" s="17" t="n">
        <v>158</v>
      </c>
      <c r="B87" s="18" t="s">
        <v>90</v>
      </c>
      <c r="C87" s="11" t="n">
        <v>6</v>
      </c>
      <c r="D87" s="19" t="n">
        <v>9</v>
      </c>
      <c r="E87" s="11" t="n">
        <v>0</v>
      </c>
      <c r="F87" s="20" t="n">
        <v>0</v>
      </c>
      <c r="G87" s="15" t="n">
        <f aca="false">SUM(C87:F87)</f>
        <v>15</v>
      </c>
      <c r="H87" s="21" t="n">
        <v>7</v>
      </c>
    </row>
    <row r="88" customFormat="false" ht="13.5" hidden="false" customHeight="false" outlineLevel="0" collapsed="false">
      <c r="A88" s="17" t="n">
        <v>159</v>
      </c>
      <c r="B88" s="18" t="s">
        <v>91</v>
      </c>
      <c r="C88" s="11" t="n">
        <v>21</v>
      </c>
      <c r="D88" s="19" t="n">
        <v>29</v>
      </c>
      <c r="E88" s="11" t="n">
        <v>0</v>
      </c>
      <c r="F88" s="20" t="n">
        <v>0</v>
      </c>
      <c r="G88" s="15" t="n">
        <f aca="false">SUM(C88:F88)</f>
        <v>50</v>
      </c>
      <c r="H88" s="21" t="n">
        <v>16</v>
      </c>
    </row>
    <row r="89" customFormat="false" ht="13.5" hidden="false" customHeight="false" outlineLevel="0" collapsed="false">
      <c r="A89" s="17" t="n">
        <v>160</v>
      </c>
      <c r="B89" s="18" t="s">
        <v>92</v>
      </c>
      <c r="C89" s="11" t="n">
        <v>4</v>
      </c>
      <c r="D89" s="19" t="n">
        <v>5</v>
      </c>
      <c r="E89" s="11" t="n">
        <v>0</v>
      </c>
      <c r="F89" s="20" t="n">
        <v>0</v>
      </c>
      <c r="G89" s="15" t="n">
        <f aca="false">SUM(C89:F89)</f>
        <v>9</v>
      </c>
      <c r="H89" s="21" t="n">
        <v>6</v>
      </c>
    </row>
    <row r="90" customFormat="false" ht="13.5" hidden="false" customHeight="false" outlineLevel="0" collapsed="false">
      <c r="A90" s="17" t="n">
        <v>161</v>
      </c>
      <c r="B90" s="18" t="s">
        <v>93</v>
      </c>
      <c r="C90" s="11" t="n">
        <v>23</v>
      </c>
      <c r="D90" s="19" t="n">
        <v>37</v>
      </c>
      <c r="E90" s="11" t="n">
        <v>0</v>
      </c>
      <c r="F90" s="20" t="n">
        <v>0</v>
      </c>
      <c r="G90" s="15" t="n">
        <f aca="false">SUM(C90:F90)</f>
        <v>60</v>
      </c>
      <c r="H90" s="21" t="n">
        <v>28</v>
      </c>
    </row>
    <row r="91" customFormat="false" ht="13.5" hidden="false" customHeight="false" outlineLevel="0" collapsed="false">
      <c r="A91" s="17" t="n">
        <v>162</v>
      </c>
      <c r="B91" s="18" t="s">
        <v>94</v>
      </c>
      <c r="C91" s="11" t="n">
        <v>26</v>
      </c>
      <c r="D91" s="19" t="n">
        <v>29</v>
      </c>
      <c r="E91" s="11" t="n">
        <v>0</v>
      </c>
      <c r="F91" s="20" t="n">
        <v>0</v>
      </c>
      <c r="G91" s="15" t="n">
        <f aca="false">SUM(C91:F91)</f>
        <v>55</v>
      </c>
      <c r="H91" s="21" t="n">
        <v>24</v>
      </c>
    </row>
    <row r="92" customFormat="false" ht="13.5" hidden="false" customHeight="false" outlineLevel="0" collapsed="false">
      <c r="A92" s="17" t="n">
        <v>171</v>
      </c>
      <c r="B92" s="18" t="s">
        <v>95</v>
      </c>
      <c r="C92" s="11" t="n">
        <v>3914</v>
      </c>
      <c r="D92" s="19" t="n">
        <v>3416</v>
      </c>
      <c r="E92" s="11" t="n">
        <v>123</v>
      </c>
      <c r="F92" s="20" t="n">
        <v>74</v>
      </c>
      <c r="G92" s="15" t="n">
        <f aca="false">SUM(C92:F92)</f>
        <v>7527</v>
      </c>
      <c r="H92" s="21" t="n">
        <v>3260</v>
      </c>
    </row>
    <row r="93" customFormat="false" ht="13.5" hidden="false" customHeight="false" outlineLevel="0" collapsed="false">
      <c r="A93" s="17" t="n">
        <v>181</v>
      </c>
      <c r="B93" s="18" t="s">
        <v>96</v>
      </c>
      <c r="C93" s="11" t="n">
        <v>137</v>
      </c>
      <c r="D93" s="19" t="n">
        <v>167</v>
      </c>
      <c r="E93" s="11" t="n">
        <v>0</v>
      </c>
      <c r="F93" s="20" t="n">
        <v>0</v>
      </c>
      <c r="G93" s="15" t="n">
        <f aca="false">SUM(C93:F93)</f>
        <v>304</v>
      </c>
      <c r="H93" s="21" t="n">
        <v>107</v>
      </c>
    </row>
    <row r="94" customFormat="false" ht="13.5" hidden="false" customHeight="false" outlineLevel="0" collapsed="false">
      <c r="A94" s="17" t="n">
        <v>182</v>
      </c>
      <c r="B94" s="18" t="s">
        <v>97</v>
      </c>
      <c r="C94" s="11" t="n">
        <v>266</v>
      </c>
      <c r="D94" s="19" t="n">
        <v>249</v>
      </c>
      <c r="E94" s="11" t="n">
        <v>38</v>
      </c>
      <c r="F94" s="20" t="n">
        <v>22</v>
      </c>
      <c r="G94" s="15" t="n">
        <f aca="false">SUM(C94:F94)</f>
        <v>575</v>
      </c>
      <c r="H94" s="21" t="n">
        <v>210</v>
      </c>
    </row>
    <row r="95" customFormat="false" ht="13.5" hidden="false" customHeight="false" outlineLevel="0" collapsed="false">
      <c r="A95" s="17" t="n">
        <v>183</v>
      </c>
      <c r="B95" s="18" t="s">
        <v>98</v>
      </c>
      <c r="C95" s="11" t="n">
        <v>33</v>
      </c>
      <c r="D95" s="19" t="n">
        <v>34</v>
      </c>
      <c r="E95" s="11" t="n">
        <v>0</v>
      </c>
      <c r="F95" s="20" t="n">
        <v>0</v>
      </c>
      <c r="G95" s="15" t="n">
        <f aca="false">SUM(C95:F95)</f>
        <v>67</v>
      </c>
      <c r="H95" s="21" t="n">
        <v>29</v>
      </c>
    </row>
    <row r="96" customFormat="false" ht="13.5" hidden="false" customHeight="false" outlineLevel="0" collapsed="false">
      <c r="A96" s="17" t="n">
        <v>184</v>
      </c>
      <c r="B96" s="18" t="s">
        <v>99</v>
      </c>
      <c r="C96" s="11" t="n">
        <v>1020</v>
      </c>
      <c r="D96" s="19" t="n">
        <v>1061</v>
      </c>
      <c r="E96" s="11" t="n">
        <v>59</v>
      </c>
      <c r="F96" s="20" t="n">
        <v>35</v>
      </c>
      <c r="G96" s="15" t="n">
        <f aca="false">SUM(C96:F96)</f>
        <v>2175</v>
      </c>
      <c r="H96" s="21" t="n">
        <v>862</v>
      </c>
    </row>
    <row r="97" customFormat="false" ht="13.5" hidden="false" customHeight="false" outlineLevel="0" collapsed="false">
      <c r="A97" s="17" t="n">
        <v>185</v>
      </c>
      <c r="B97" s="18" t="s">
        <v>100</v>
      </c>
      <c r="C97" s="11" t="n">
        <v>187</v>
      </c>
      <c r="D97" s="19" t="n">
        <v>178</v>
      </c>
      <c r="E97" s="11" t="n">
        <v>17</v>
      </c>
      <c r="F97" s="20" t="n">
        <v>3</v>
      </c>
      <c r="G97" s="15" t="n">
        <f aca="false">SUM(C97:F97)</f>
        <v>385</v>
      </c>
      <c r="H97" s="21" t="n">
        <v>153</v>
      </c>
    </row>
    <row r="98" customFormat="false" ht="13.5" hidden="false" customHeight="false" outlineLevel="0" collapsed="false">
      <c r="A98" s="17" t="n">
        <v>186</v>
      </c>
      <c r="B98" s="18" t="s">
        <v>101</v>
      </c>
      <c r="C98" s="11" t="n">
        <v>886</v>
      </c>
      <c r="D98" s="19" t="n">
        <v>841</v>
      </c>
      <c r="E98" s="11" t="n">
        <v>13</v>
      </c>
      <c r="F98" s="20" t="n">
        <v>61</v>
      </c>
      <c r="G98" s="15" t="n">
        <f aca="false">SUM(C98:F98)</f>
        <v>1801</v>
      </c>
      <c r="H98" s="21" t="n">
        <v>734</v>
      </c>
    </row>
    <row r="99" customFormat="false" ht="13.5" hidden="false" customHeight="false" outlineLevel="0" collapsed="false">
      <c r="A99" s="17" t="n">
        <v>187</v>
      </c>
      <c r="B99" s="18" t="s">
        <v>102</v>
      </c>
      <c r="C99" s="11" t="n">
        <v>129</v>
      </c>
      <c r="D99" s="19" t="n">
        <v>152</v>
      </c>
      <c r="E99" s="11" t="n">
        <v>1</v>
      </c>
      <c r="F99" s="20" t="n">
        <v>1</v>
      </c>
      <c r="G99" s="15" t="n">
        <f aca="false">SUM(C99:F99)</f>
        <v>283</v>
      </c>
      <c r="H99" s="21" t="n">
        <v>106</v>
      </c>
    </row>
    <row r="100" customFormat="false" ht="13.5" hidden="false" customHeight="false" outlineLevel="0" collapsed="false">
      <c r="A100" s="17" t="n">
        <v>188</v>
      </c>
      <c r="B100" s="18" t="s">
        <v>103</v>
      </c>
      <c r="C100" s="11" t="n">
        <v>134</v>
      </c>
      <c r="D100" s="19" t="n">
        <v>133</v>
      </c>
      <c r="E100" s="11" t="n">
        <v>0</v>
      </c>
      <c r="F100" s="20" t="n">
        <v>1</v>
      </c>
      <c r="G100" s="15" t="n">
        <f aca="false">SUM(C100:F100)</f>
        <v>268</v>
      </c>
      <c r="H100" s="21" t="n">
        <v>90</v>
      </c>
    </row>
    <row r="101" customFormat="false" ht="13.5" hidden="false" customHeight="false" outlineLevel="0" collapsed="false">
      <c r="A101" s="17" t="n">
        <v>189</v>
      </c>
      <c r="B101" s="18" t="s">
        <v>104</v>
      </c>
      <c r="C101" s="11" t="n">
        <v>111</v>
      </c>
      <c r="D101" s="19" t="n">
        <v>109</v>
      </c>
      <c r="E101" s="11" t="n">
        <v>0</v>
      </c>
      <c r="F101" s="20" t="n">
        <v>1</v>
      </c>
      <c r="G101" s="15" t="n">
        <f aca="false">SUM(C101:F101)</f>
        <v>221</v>
      </c>
      <c r="H101" s="21" t="n">
        <v>70</v>
      </c>
    </row>
    <row r="102" customFormat="false" ht="13.5" hidden="false" customHeight="false" outlineLevel="0" collapsed="false">
      <c r="A102" s="17" t="n">
        <v>190</v>
      </c>
      <c r="B102" s="18" t="s">
        <v>105</v>
      </c>
      <c r="C102" s="11" t="n">
        <v>62</v>
      </c>
      <c r="D102" s="19" t="n">
        <v>71</v>
      </c>
      <c r="E102" s="11" t="n">
        <v>1</v>
      </c>
      <c r="F102" s="20" t="n">
        <v>0</v>
      </c>
      <c r="G102" s="15" t="n">
        <f aca="false">SUM(C102:F102)</f>
        <v>134</v>
      </c>
      <c r="H102" s="21" t="n">
        <v>42</v>
      </c>
    </row>
    <row r="103" customFormat="false" ht="13.5" hidden="false" customHeight="false" outlineLevel="0" collapsed="false">
      <c r="A103" s="17" t="n">
        <v>191</v>
      </c>
      <c r="B103" s="18" t="s">
        <v>106</v>
      </c>
      <c r="C103" s="11" t="n">
        <v>157</v>
      </c>
      <c r="D103" s="19" t="n">
        <v>157</v>
      </c>
      <c r="E103" s="11" t="n">
        <v>0</v>
      </c>
      <c r="F103" s="20" t="n">
        <v>0</v>
      </c>
      <c r="G103" s="15" t="n">
        <f aca="false">SUM(C103:F103)</f>
        <v>314</v>
      </c>
      <c r="H103" s="21" t="n">
        <v>114</v>
      </c>
    </row>
    <row r="104" customFormat="false" ht="13.5" hidden="false" customHeight="false" outlineLevel="0" collapsed="false">
      <c r="A104" s="17" t="n">
        <v>192</v>
      </c>
      <c r="B104" s="18" t="s">
        <v>107</v>
      </c>
      <c r="C104" s="11" t="n">
        <v>256</v>
      </c>
      <c r="D104" s="19" t="n">
        <v>268</v>
      </c>
      <c r="E104" s="11" t="n">
        <v>0</v>
      </c>
      <c r="F104" s="20" t="n">
        <v>2</v>
      </c>
      <c r="G104" s="15" t="n">
        <f aca="false">SUM(C104:F104)</f>
        <v>526</v>
      </c>
      <c r="H104" s="21" t="n">
        <v>218</v>
      </c>
    </row>
    <row r="105" customFormat="false" ht="13.5" hidden="false" customHeight="false" outlineLevel="0" collapsed="false">
      <c r="A105" s="17" t="n">
        <v>193</v>
      </c>
      <c r="B105" s="18" t="s">
        <v>108</v>
      </c>
      <c r="C105" s="11" t="n">
        <v>141</v>
      </c>
      <c r="D105" s="19" t="n">
        <v>165</v>
      </c>
      <c r="E105" s="11" t="n">
        <v>1</v>
      </c>
      <c r="F105" s="20" t="n">
        <v>0</v>
      </c>
      <c r="G105" s="15" t="n">
        <f aca="false">SUM(C105:F105)</f>
        <v>307</v>
      </c>
      <c r="H105" s="21" t="n">
        <v>147</v>
      </c>
    </row>
    <row r="106" customFormat="false" ht="13.5" hidden="false" customHeight="false" outlineLevel="0" collapsed="false">
      <c r="A106" s="17" t="n">
        <v>194</v>
      </c>
      <c r="B106" s="18" t="s">
        <v>109</v>
      </c>
      <c r="C106" s="11" t="n">
        <v>304</v>
      </c>
      <c r="D106" s="19" t="n">
        <v>334</v>
      </c>
      <c r="E106" s="11" t="n">
        <v>1</v>
      </c>
      <c r="F106" s="20" t="n">
        <v>3</v>
      </c>
      <c r="G106" s="15" t="n">
        <f aca="false">SUM(C106:F106)</f>
        <v>642</v>
      </c>
      <c r="H106" s="21" t="n">
        <v>262</v>
      </c>
    </row>
    <row r="107" customFormat="false" ht="13.5" hidden="false" customHeight="false" outlineLevel="0" collapsed="false">
      <c r="A107" s="17" t="n">
        <v>195</v>
      </c>
      <c r="B107" s="18" t="s">
        <v>110</v>
      </c>
      <c r="C107" s="11" t="n">
        <v>42</v>
      </c>
      <c r="D107" s="19" t="n">
        <v>52</v>
      </c>
      <c r="E107" s="11" t="n">
        <v>0</v>
      </c>
      <c r="F107" s="20" t="n">
        <v>0</v>
      </c>
      <c r="G107" s="15" t="n">
        <f aca="false">SUM(C107:F107)</f>
        <v>94</v>
      </c>
      <c r="H107" s="21" t="n">
        <v>34</v>
      </c>
    </row>
    <row r="108" customFormat="false" ht="13.5" hidden="false" customHeight="false" outlineLevel="0" collapsed="false">
      <c r="A108" s="17" t="n">
        <v>201</v>
      </c>
      <c r="B108" s="18" t="s">
        <v>111</v>
      </c>
      <c r="C108" s="11" t="n">
        <v>866</v>
      </c>
      <c r="D108" s="19" t="n">
        <v>874</v>
      </c>
      <c r="E108" s="11" t="n">
        <v>3</v>
      </c>
      <c r="F108" s="20" t="n">
        <v>5</v>
      </c>
      <c r="G108" s="15" t="n">
        <f aca="false">SUM(C108:F108)</f>
        <v>1748</v>
      </c>
      <c r="H108" s="21" t="n">
        <v>624</v>
      </c>
    </row>
    <row r="109" customFormat="false" ht="13.5" hidden="false" customHeight="false" outlineLevel="0" collapsed="false">
      <c r="A109" s="17" t="n">
        <v>202</v>
      </c>
      <c r="B109" s="18" t="s">
        <v>112</v>
      </c>
      <c r="C109" s="11" t="n">
        <v>142</v>
      </c>
      <c r="D109" s="19" t="n">
        <v>162</v>
      </c>
      <c r="E109" s="11" t="n">
        <v>3</v>
      </c>
      <c r="F109" s="20" t="n">
        <v>2</v>
      </c>
      <c r="G109" s="15" t="n">
        <f aca="false">SUM(C109:F109)</f>
        <v>309</v>
      </c>
      <c r="H109" s="21" t="n">
        <v>105</v>
      </c>
    </row>
    <row r="110" customFormat="false" ht="13.5" hidden="false" customHeight="false" outlineLevel="0" collapsed="false">
      <c r="A110" s="17" t="n">
        <v>203</v>
      </c>
      <c r="B110" s="18" t="s">
        <v>113</v>
      </c>
      <c r="C110" s="11" t="n">
        <v>49</v>
      </c>
      <c r="D110" s="19" t="n">
        <v>47</v>
      </c>
      <c r="E110" s="11" t="n">
        <v>0</v>
      </c>
      <c r="F110" s="20" t="n">
        <v>0</v>
      </c>
      <c r="G110" s="15" t="n">
        <f aca="false">SUM(C110:F110)</f>
        <v>96</v>
      </c>
      <c r="H110" s="21" t="n">
        <v>29</v>
      </c>
    </row>
    <row r="111" customFormat="false" ht="13.5" hidden="false" customHeight="false" outlineLevel="0" collapsed="false">
      <c r="A111" s="17" t="n">
        <v>204</v>
      </c>
      <c r="B111" s="18" t="s">
        <v>114</v>
      </c>
      <c r="C111" s="11" t="n">
        <v>73</v>
      </c>
      <c r="D111" s="19" t="n">
        <v>83</v>
      </c>
      <c r="E111" s="11" t="n">
        <v>0</v>
      </c>
      <c r="F111" s="20" t="n">
        <v>0</v>
      </c>
      <c r="G111" s="15" t="n">
        <f aca="false">SUM(C111:F111)</f>
        <v>156</v>
      </c>
      <c r="H111" s="21" t="n">
        <v>58</v>
      </c>
    </row>
    <row r="112" customFormat="false" ht="13.5" hidden="false" customHeight="false" outlineLevel="0" collapsed="false">
      <c r="A112" s="17" t="n">
        <v>205</v>
      </c>
      <c r="B112" s="18" t="s">
        <v>115</v>
      </c>
      <c r="C112" s="11" t="n">
        <v>118</v>
      </c>
      <c r="D112" s="19" t="n">
        <v>133</v>
      </c>
      <c r="E112" s="11" t="n">
        <v>0</v>
      </c>
      <c r="F112" s="20" t="n">
        <v>0</v>
      </c>
      <c r="G112" s="15" t="n">
        <f aca="false">SUM(C112:F112)</f>
        <v>251</v>
      </c>
      <c r="H112" s="21" t="n">
        <v>83</v>
      </c>
    </row>
    <row r="113" customFormat="false" ht="13.5" hidden="false" customHeight="false" outlineLevel="0" collapsed="false">
      <c r="A113" s="17" t="n">
        <v>206</v>
      </c>
      <c r="B113" s="18" t="s">
        <v>116</v>
      </c>
      <c r="C113" s="11" t="n">
        <v>140</v>
      </c>
      <c r="D113" s="19" t="n">
        <v>134</v>
      </c>
      <c r="E113" s="11" t="n">
        <v>0</v>
      </c>
      <c r="F113" s="20" t="n">
        <v>2</v>
      </c>
      <c r="G113" s="15" t="n">
        <f aca="false">SUM(C113:F113)</f>
        <v>276</v>
      </c>
      <c r="H113" s="21" t="n">
        <v>105</v>
      </c>
    </row>
    <row r="114" customFormat="false" ht="13.5" hidden="false" customHeight="false" outlineLevel="0" collapsed="false">
      <c r="A114" s="17" t="n">
        <v>211</v>
      </c>
      <c r="B114" s="18" t="s">
        <v>117</v>
      </c>
      <c r="C114" s="11" t="n">
        <v>107</v>
      </c>
      <c r="D114" s="19" t="n">
        <v>124</v>
      </c>
      <c r="E114" s="11" t="n">
        <v>1</v>
      </c>
      <c r="F114" s="20" t="n">
        <v>1</v>
      </c>
      <c r="G114" s="15" t="n">
        <f aca="false">SUM(C114:F114)</f>
        <v>233</v>
      </c>
      <c r="H114" s="21" t="n">
        <v>78</v>
      </c>
    </row>
    <row r="115" customFormat="false" ht="13.5" hidden="false" customHeight="false" outlineLevel="0" collapsed="false">
      <c r="A115" s="17" t="n">
        <v>212</v>
      </c>
      <c r="B115" s="18" t="s">
        <v>118</v>
      </c>
      <c r="C115" s="11" t="n">
        <v>104</v>
      </c>
      <c r="D115" s="19" t="n">
        <v>105</v>
      </c>
      <c r="E115" s="11" t="n">
        <v>0</v>
      </c>
      <c r="F115" s="20" t="n">
        <v>0</v>
      </c>
      <c r="G115" s="15" t="n">
        <f aca="false">SUM(C115:F115)</f>
        <v>209</v>
      </c>
      <c r="H115" s="21" t="n">
        <v>102</v>
      </c>
    </row>
    <row r="116" customFormat="false" ht="13.5" hidden="false" customHeight="false" outlineLevel="0" collapsed="false">
      <c r="A116" s="17" t="n">
        <v>213</v>
      </c>
      <c r="B116" s="18" t="s">
        <v>119</v>
      </c>
      <c r="C116" s="11" t="n">
        <v>312</v>
      </c>
      <c r="D116" s="19" t="n">
        <v>359</v>
      </c>
      <c r="E116" s="11" t="n">
        <v>2</v>
      </c>
      <c r="F116" s="20" t="n">
        <v>2</v>
      </c>
      <c r="G116" s="15" t="n">
        <f aca="false">SUM(C116:F116)</f>
        <v>675</v>
      </c>
      <c r="H116" s="21" t="n">
        <v>220</v>
      </c>
    </row>
    <row r="117" customFormat="false" ht="13.5" hidden="false" customHeight="false" outlineLevel="0" collapsed="false">
      <c r="A117" s="17" t="n">
        <v>214</v>
      </c>
      <c r="B117" s="18" t="s">
        <v>120</v>
      </c>
      <c r="C117" s="11" t="n">
        <v>482</v>
      </c>
      <c r="D117" s="19" t="n">
        <v>485</v>
      </c>
      <c r="E117" s="11" t="n">
        <v>32</v>
      </c>
      <c r="F117" s="20" t="n">
        <v>23</v>
      </c>
      <c r="G117" s="15" t="n">
        <f aca="false">SUM(C117:F117)</f>
        <v>1022</v>
      </c>
      <c r="H117" s="21" t="n">
        <v>392</v>
      </c>
    </row>
    <row r="118" customFormat="false" ht="13.5" hidden="false" customHeight="false" outlineLevel="0" collapsed="false">
      <c r="A118" s="17" t="n">
        <v>215</v>
      </c>
      <c r="B118" s="18" t="s">
        <v>121</v>
      </c>
      <c r="C118" s="11" t="n">
        <v>569</v>
      </c>
      <c r="D118" s="19" t="n">
        <v>570</v>
      </c>
      <c r="E118" s="11" t="n">
        <v>19</v>
      </c>
      <c r="F118" s="20" t="n">
        <v>20</v>
      </c>
      <c r="G118" s="15" t="n">
        <f aca="false">SUM(C118:F118)</f>
        <v>1178</v>
      </c>
      <c r="H118" s="21" t="n">
        <v>435</v>
      </c>
    </row>
    <row r="119" customFormat="false" ht="13.5" hidden="false" customHeight="false" outlineLevel="0" collapsed="false">
      <c r="A119" s="17" t="n">
        <v>216</v>
      </c>
      <c r="B119" s="18" t="s">
        <v>122</v>
      </c>
      <c r="C119" s="11" t="n">
        <v>745</v>
      </c>
      <c r="D119" s="19" t="n">
        <v>708</v>
      </c>
      <c r="E119" s="11" t="n">
        <v>2</v>
      </c>
      <c r="F119" s="20" t="n">
        <v>7</v>
      </c>
      <c r="G119" s="15" t="n">
        <f aca="false">SUM(C119:F119)</f>
        <v>1462</v>
      </c>
      <c r="H119" s="21" t="n">
        <v>517</v>
      </c>
    </row>
    <row r="120" customFormat="false" ht="13.5" hidden="false" customHeight="false" outlineLevel="0" collapsed="false">
      <c r="A120" s="17" t="n">
        <v>217</v>
      </c>
      <c r="B120" s="18" t="s">
        <v>123</v>
      </c>
      <c r="C120" s="11" t="n">
        <v>167</v>
      </c>
      <c r="D120" s="19" t="n">
        <v>194</v>
      </c>
      <c r="E120" s="11" t="n">
        <v>5</v>
      </c>
      <c r="F120" s="20" t="n">
        <v>7</v>
      </c>
      <c r="G120" s="15" t="n">
        <f aca="false">SUM(C120:F120)</f>
        <v>373</v>
      </c>
      <c r="H120" s="21" t="n">
        <v>163</v>
      </c>
    </row>
    <row r="121" customFormat="false" ht="13.5" hidden="false" customHeight="false" outlineLevel="0" collapsed="false">
      <c r="A121" s="17" t="n">
        <v>218</v>
      </c>
      <c r="B121" s="18" t="s">
        <v>124</v>
      </c>
      <c r="C121" s="11" t="n">
        <v>476</v>
      </c>
      <c r="D121" s="19" t="n">
        <v>529</v>
      </c>
      <c r="E121" s="11" t="n">
        <v>15</v>
      </c>
      <c r="F121" s="20" t="n">
        <v>13</v>
      </c>
      <c r="G121" s="15" t="n">
        <f aca="false">SUM(C121:F121)</f>
        <v>1033</v>
      </c>
      <c r="H121" s="21" t="n">
        <v>367</v>
      </c>
    </row>
    <row r="122" customFormat="false" ht="13.5" hidden="false" customHeight="false" outlineLevel="0" collapsed="false">
      <c r="A122" s="17" t="n">
        <v>219</v>
      </c>
      <c r="B122" s="18" t="s">
        <v>125</v>
      </c>
      <c r="C122" s="11" t="n">
        <v>75</v>
      </c>
      <c r="D122" s="19" t="n">
        <v>81</v>
      </c>
      <c r="E122" s="11" t="n">
        <v>0</v>
      </c>
      <c r="F122" s="20" t="n">
        <v>1</v>
      </c>
      <c r="G122" s="15" t="n">
        <f aca="false">SUM(C122:F122)</f>
        <v>157</v>
      </c>
      <c r="H122" s="21" t="n">
        <v>48</v>
      </c>
    </row>
    <row r="123" customFormat="false" ht="13.5" hidden="false" customHeight="false" outlineLevel="0" collapsed="false">
      <c r="A123" s="17" t="n">
        <v>220</v>
      </c>
      <c r="B123" s="18" t="s">
        <v>126</v>
      </c>
      <c r="C123" s="11" t="n">
        <v>239</v>
      </c>
      <c r="D123" s="19" t="n">
        <v>288</v>
      </c>
      <c r="E123" s="11" t="n">
        <v>0</v>
      </c>
      <c r="F123" s="20" t="n">
        <v>0</v>
      </c>
      <c r="G123" s="15" t="n">
        <f aca="false">SUM(C123:F123)</f>
        <v>527</v>
      </c>
      <c r="H123" s="21" t="n">
        <v>173</v>
      </c>
    </row>
    <row r="124" customFormat="false" ht="13.5" hidden="false" customHeight="false" outlineLevel="0" collapsed="false">
      <c r="A124" s="17" t="n">
        <v>231</v>
      </c>
      <c r="B124" s="18" t="s">
        <v>127</v>
      </c>
      <c r="C124" s="11" t="n">
        <v>70</v>
      </c>
      <c r="D124" s="19" t="n">
        <v>74</v>
      </c>
      <c r="E124" s="11" t="n">
        <v>0</v>
      </c>
      <c r="F124" s="20" t="n">
        <v>0</v>
      </c>
      <c r="G124" s="15" t="n">
        <f aca="false">SUM(C124:F124)</f>
        <v>144</v>
      </c>
      <c r="H124" s="21" t="n">
        <v>49</v>
      </c>
    </row>
    <row r="125" customFormat="false" ht="13.5" hidden="false" customHeight="false" outlineLevel="0" collapsed="false">
      <c r="A125" s="17" t="n">
        <v>232</v>
      </c>
      <c r="B125" s="18" t="s">
        <v>128</v>
      </c>
      <c r="C125" s="11" t="n">
        <v>250</v>
      </c>
      <c r="D125" s="19" t="n">
        <v>365</v>
      </c>
      <c r="E125" s="11" t="n">
        <v>0</v>
      </c>
      <c r="F125" s="20" t="n">
        <v>2</v>
      </c>
      <c r="G125" s="15" t="n">
        <f aca="false">SUM(C125:F125)</f>
        <v>617</v>
      </c>
      <c r="H125" s="21" t="n">
        <v>255</v>
      </c>
    </row>
    <row r="126" customFormat="false" ht="13.5" hidden="false" customHeight="false" outlineLevel="0" collapsed="false">
      <c r="A126" s="17" t="n">
        <v>233</v>
      </c>
      <c r="B126" s="18" t="s">
        <v>129</v>
      </c>
      <c r="C126" s="11" t="n">
        <v>244</v>
      </c>
      <c r="D126" s="19" t="n">
        <v>253</v>
      </c>
      <c r="E126" s="11" t="n">
        <v>0</v>
      </c>
      <c r="F126" s="20" t="n">
        <v>0</v>
      </c>
      <c r="G126" s="15" t="n">
        <f aca="false">SUM(C126:F126)</f>
        <v>497</v>
      </c>
      <c r="H126" s="21" t="n">
        <v>133</v>
      </c>
    </row>
    <row r="127" customFormat="false" ht="13.5" hidden="false" customHeight="false" outlineLevel="0" collapsed="false">
      <c r="A127" s="17" t="n">
        <v>234</v>
      </c>
      <c r="B127" s="18" t="s">
        <v>130</v>
      </c>
      <c r="C127" s="11" t="n">
        <v>91</v>
      </c>
      <c r="D127" s="19" t="n">
        <v>99</v>
      </c>
      <c r="E127" s="11" t="n">
        <v>0</v>
      </c>
      <c r="F127" s="20" t="n">
        <v>0</v>
      </c>
      <c r="G127" s="15" t="n">
        <f aca="false">SUM(C127:F127)</f>
        <v>190</v>
      </c>
      <c r="H127" s="21" t="n">
        <v>64</v>
      </c>
    </row>
    <row r="128" customFormat="false" ht="13.5" hidden="false" customHeight="false" outlineLevel="0" collapsed="false">
      <c r="A128" s="17" t="n">
        <v>235</v>
      </c>
      <c r="B128" s="18" t="s">
        <v>131</v>
      </c>
      <c r="C128" s="11" t="n">
        <v>134</v>
      </c>
      <c r="D128" s="19" t="n">
        <v>153</v>
      </c>
      <c r="E128" s="11" t="n">
        <v>0</v>
      </c>
      <c r="F128" s="20" t="n">
        <v>2</v>
      </c>
      <c r="G128" s="15" t="n">
        <f aca="false">SUM(C128:F128)</f>
        <v>289</v>
      </c>
      <c r="H128" s="21" t="n">
        <v>83</v>
      </c>
    </row>
    <row r="129" customFormat="false" ht="13.5" hidden="false" customHeight="false" outlineLevel="0" collapsed="false">
      <c r="A129" s="17" t="n">
        <v>236</v>
      </c>
      <c r="B129" s="18" t="s">
        <v>132</v>
      </c>
      <c r="C129" s="11" t="n">
        <v>73</v>
      </c>
      <c r="D129" s="19" t="n">
        <v>87</v>
      </c>
      <c r="E129" s="11" t="n">
        <v>0</v>
      </c>
      <c r="F129" s="20" t="n">
        <v>0</v>
      </c>
      <c r="G129" s="15" t="n">
        <f aca="false">SUM(C129:F129)</f>
        <v>160</v>
      </c>
      <c r="H129" s="21" t="n">
        <v>52</v>
      </c>
    </row>
    <row r="130" customFormat="false" ht="13.5" hidden="false" customHeight="false" outlineLevel="0" collapsed="false">
      <c r="A130" s="17" t="n">
        <v>237</v>
      </c>
      <c r="B130" s="18" t="s">
        <v>133</v>
      </c>
      <c r="C130" s="11" t="n">
        <v>97</v>
      </c>
      <c r="D130" s="19" t="n">
        <v>114</v>
      </c>
      <c r="E130" s="11" t="n">
        <v>0</v>
      </c>
      <c r="F130" s="20" t="n">
        <v>0</v>
      </c>
      <c r="G130" s="15" t="n">
        <f aca="false">SUM(C130:F130)</f>
        <v>211</v>
      </c>
      <c r="H130" s="21" t="n">
        <v>69</v>
      </c>
    </row>
    <row r="131" customFormat="false" ht="13.5" hidden="false" customHeight="false" outlineLevel="0" collapsed="false">
      <c r="A131" s="17" t="n">
        <v>238</v>
      </c>
      <c r="B131" s="18" t="s">
        <v>134</v>
      </c>
      <c r="C131" s="11" t="n">
        <v>105</v>
      </c>
      <c r="D131" s="19" t="n">
        <v>127</v>
      </c>
      <c r="E131" s="11" t="n">
        <v>0</v>
      </c>
      <c r="F131" s="20" t="n">
        <v>0</v>
      </c>
      <c r="G131" s="15" t="n">
        <f aca="false">SUM(C131:F131)</f>
        <v>232</v>
      </c>
      <c r="H131" s="21" t="n">
        <v>73</v>
      </c>
    </row>
    <row r="132" customFormat="false" ht="13.5" hidden="false" customHeight="false" outlineLevel="0" collapsed="false">
      <c r="A132" s="17" t="n">
        <v>239</v>
      </c>
      <c r="B132" s="18" t="s">
        <v>135</v>
      </c>
      <c r="C132" s="11" t="n">
        <v>111</v>
      </c>
      <c r="D132" s="19" t="n">
        <v>120</v>
      </c>
      <c r="E132" s="11" t="n">
        <v>0</v>
      </c>
      <c r="F132" s="20" t="n">
        <v>0</v>
      </c>
      <c r="G132" s="15" t="n">
        <f aca="false">SUM(C132:F132)</f>
        <v>231</v>
      </c>
      <c r="H132" s="21" t="n">
        <v>67</v>
      </c>
    </row>
    <row r="133" customFormat="false" ht="13.5" hidden="false" customHeight="false" outlineLevel="0" collapsed="false">
      <c r="A133" s="17" t="n">
        <v>241</v>
      </c>
      <c r="B133" s="18" t="s">
        <v>136</v>
      </c>
      <c r="C133" s="11" t="n">
        <v>155</v>
      </c>
      <c r="D133" s="19" t="n">
        <v>159</v>
      </c>
      <c r="E133" s="11" t="n">
        <v>0</v>
      </c>
      <c r="F133" s="20" t="n">
        <v>0</v>
      </c>
      <c r="G133" s="15" t="n">
        <f aca="false">SUM(C133:F133)</f>
        <v>314</v>
      </c>
      <c r="H133" s="21" t="n">
        <v>108</v>
      </c>
    </row>
    <row r="134" customFormat="false" ht="13.5" hidden="false" customHeight="false" outlineLevel="0" collapsed="false">
      <c r="A134" s="17" t="n">
        <v>242</v>
      </c>
      <c r="B134" s="18" t="s">
        <v>137</v>
      </c>
      <c r="C134" s="11" t="n">
        <v>57</v>
      </c>
      <c r="D134" s="19" t="n">
        <v>72</v>
      </c>
      <c r="E134" s="11" t="n">
        <v>1</v>
      </c>
      <c r="F134" s="20" t="n">
        <v>9</v>
      </c>
      <c r="G134" s="15" t="n">
        <f aca="false">SUM(C134:F134)</f>
        <v>139</v>
      </c>
      <c r="H134" s="21" t="n">
        <v>46</v>
      </c>
    </row>
    <row r="135" customFormat="false" ht="13.5" hidden="false" customHeight="false" outlineLevel="0" collapsed="false">
      <c r="A135" s="17" t="n">
        <v>243</v>
      </c>
      <c r="B135" s="18" t="s">
        <v>138</v>
      </c>
      <c r="C135" s="11" t="n">
        <v>76</v>
      </c>
      <c r="D135" s="19" t="n">
        <v>80</v>
      </c>
      <c r="E135" s="11" t="n">
        <v>0</v>
      </c>
      <c r="F135" s="20" t="n">
        <v>0</v>
      </c>
      <c r="G135" s="15" t="n">
        <f aca="false">SUM(C135:F135)</f>
        <v>156</v>
      </c>
      <c r="H135" s="21" t="n">
        <v>52</v>
      </c>
    </row>
    <row r="136" customFormat="false" ht="13.5" hidden="false" customHeight="false" outlineLevel="0" collapsed="false">
      <c r="A136" s="17" t="n">
        <v>244</v>
      </c>
      <c r="B136" s="18" t="s">
        <v>139</v>
      </c>
      <c r="C136" s="11" t="n">
        <v>68</v>
      </c>
      <c r="D136" s="19" t="n">
        <v>88</v>
      </c>
      <c r="E136" s="11" t="n">
        <v>0</v>
      </c>
      <c r="F136" s="20" t="n">
        <v>0</v>
      </c>
      <c r="G136" s="15" t="n">
        <f aca="false">SUM(C136:F136)</f>
        <v>156</v>
      </c>
      <c r="H136" s="21" t="n">
        <v>51</v>
      </c>
    </row>
    <row r="137" customFormat="false" ht="13.5" hidden="false" customHeight="false" outlineLevel="0" collapsed="false">
      <c r="A137" s="17" t="n">
        <v>245</v>
      </c>
      <c r="B137" s="18" t="s">
        <v>140</v>
      </c>
      <c r="C137" s="11" t="n">
        <v>284</v>
      </c>
      <c r="D137" s="19" t="n">
        <v>321</v>
      </c>
      <c r="E137" s="11" t="n">
        <v>1</v>
      </c>
      <c r="F137" s="20" t="n">
        <v>2</v>
      </c>
      <c r="G137" s="15" t="n">
        <f aca="false">SUM(C137:F137)</f>
        <v>608</v>
      </c>
      <c r="H137" s="21" t="n">
        <v>205</v>
      </c>
    </row>
    <row r="138" customFormat="false" ht="13.5" hidden="false" customHeight="false" outlineLevel="0" collapsed="false">
      <c r="A138" s="17" t="n">
        <v>246</v>
      </c>
      <c r="B138" s="18" t="s">
        <v>141</v>
      </c>
      <c r="C138" s="11" t="n">
        <v>109</v>
      </c>
      <c r="D138" s="19" t="n">
        <v>131</v>
      </c>
      <c r="E138" s="11" t="n">
        <v>0</v>
      </c>
      <c r="F138" s="20" t="n">
        <v>9</v>
      </c>
      <c r="G138" s="15" t="n">
        <f aca="false">SUM(C138:F138)</f>
        <v>249</v>
      </c>
      <c r="H138" s="21" t="n">
        <v>78</v>
      </c>
    </row>
    <row r="139" customFormat="false" ht="13.5" hidden="false" customHeight="false" outlineLevel="0" collapsed="false">
      <c r="A139" s="17" t="n">
        <v>247</v>
      </c>
      <c r="B139" s="18" t="s">
        <v>142</v>
      </c>
      <c r="C139" s="11" t="n">
        <v>186</v>
      </c>
      <c r="D139" s="19" t="n">
        <v>216</v>
      </c>
      <c r="E139" s="11" t="n">
        <v>0</v>
      </c>
      <c r="F139" s="20" t="n">
        <v>0</v>
      </c>
      <c r="G139" s="15" t="n">
        <f aca="false">SUM(C139:F139)</f>
        <v>402</v>
      </c>
      <c r="H139" s="21" t="n">
        <v>117</v>
      </c>
    </row>
    <row r="140" customFormat="false" ht="13.5" hidden="false" customHeight="false" outlineLevel="0" collapsed="false">
      <c r="A140" s="17" t="n">
        <v>248</v>
      </c>
      <c r="B140" s="18" t="s">
        <v>143</v>
      </c>
      <c r="C140" s="11" t="n">
        <v>309</v>
      </c>
      <c r="D140" s="19" t="n">
        <v>324</v>
      </c>
      <c r="E140" s="11" t="n">
        <v>3</v>
      </c>
      <c r="F140" s="20" t="n">
        <v>4</v>
      </c>
      <c r="G140" s="15" t="n">
        <f aca="false">SUM(C140:F140)</f>
        <v>640</v>
      </c>
      <c r="H140" s="21" t="n">
        <v>218</v>
      </c>
    </row>
    <row r="141" customFormat="false" ht="13.5" hidden="false" customHeight="false" outlineLevel="0" collapsed="false">
      <c r="A141" s="17" t="n">
        <v>249</v>
      </c>
      <c r="B141" s="18" t="s">
        <v>144</v>
      </c>
      <c r="C141" s="11" t="n">
        <v>323</v>
      </c>
      <c r="D141" s="19" t="n">
        <v>331</v>
      </c>
      <c r="E141" s="11" t="n">
        <v>1</v>
      </c>
      <c r="F141" s="20" t="n">
        <v>6</v>
      </c>
      <c r="G141" s="15" t="n">
        <f aca="false">SUM(C141:F141)</f>
        <v>661</v>
      </c>
      <c r="H141" s="21" t="n">
        <v>199</v>
      </c>
    </row>
    <row r="142" customFormat="false" ht="13.5" hidden="false" customHeight="false" outlineLevel="0" collapsed="false">
      <c r="A142" s="17" t="n">
        <v>250</v>
      </c>
      <c r="B142" s="18" t="s">
        <v>145</v>
      </c>
      <c r="C142" s="11" t="n">
        <v>49</v>
      </c>
      <c r="D142" s="19" t="n">
        <v>61</v>
      </c>
      <c r="E142" s="11" t="n">
        <v>1</v>
      </c>
      <c r="F142" s="20" t="n">
        <v>1</v>
      </c>
      <c r="G142" s="15" t="n">
        <f aca="false">SUM(C142:F142)</f>
        <v>112</v>
      </c>
      <c r="H142" s="21" t="n">
        <v>46</v>
      </c>
    </row>
    <row r="143" customFormat="false" ht="14.25" hidden="false" customHeight="false" outlineLevel="0" collapsed="false">
      <c r="A143" s="22" t="n">
        <v>251</v>
      </c>
      <c r="B143" s="23" t="s">
        <v>146</v>
      </c>
      <c r="C143" s="24" t="n">
        <v>100</v>
      </c>
      <c r="D143" s="25" t="n">
        <v>89</v>
      </c>
      <c r="E143" s="24" t="n">
        <v>1</v>
      </c>
      <c r="F143" s="26" t="n">
        <v>1</v>
      </c>
      <c r="G143" s="15" t="n">
        <f aca="false">SUM(C143:F143)</f>
        <v>191</v>
      </c>
      <c r="H143" s="27" t="n">
        <v>84</v>
      </c>
    </row>
    <row r="144" customFormat="false" ht="14.25" hidden="false" customHeight="false" outlineLevel="0" collapsed="false">
      <c r="A144" s="28"/>
      <c r="B144" s="29" t="s">
        <v>6</v>
      </c>
      <c r="C144" s="30" t="n">
        <v>54765</v>
      </c>
      <c r="D144" s="31" t="n">
        <v>55929</v>
      </c>
      <c r="E144" s="31" t="n">
        <v>925</v>
      </c>
      <c r="F144" s="32" t="n">
        <v>1072</v>
      </c>
      <c r="G144" s="33" t="n">
        <v>112691</v>
      </c>
      <c r="H144" s="34" t="n">
        <v>44995</v>
      </c>
    </row>
  </sheetData>
  <mergeCells count="1">
    <mergeCell ref="A2:H2"/>
  </mergeCells>
  <printOptions headings="false" gridLines="false" gridLinesSet="true" horizontalCentered="false" verticalCentered="false"/>
  <pageMargins left="0.629861111111111" right="0.4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8:16:04Z</dcterms:created>
  <dc:creator>hikone</dc:creator>
  <dc:description/>
  <dc:language>en-US</dc:language>
  <cp:lastModifiedBy>hikone</cp:lastModifiedBy>
  <cp:lastPrinted>2013-10-22T00:59:27Z</cp:lastPrinted>
  <dcterms:modified xsi:type="dcterms:W3CDTF">2013-11-18T07:49:15Z</dcterms:modified>
  <cp:revision>0</cp:revision>
  <dc:subject/>
  <dc:title/>
</cp:coreProperties>
</file>