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.4" sheetId="1" state="visible" r:id="rId2"/>
  </sheets>
  <definedNames>
    <definedName function="false" hidden="false" localSheetId="0" name="_xlnm.Print_Titles" vbProcedure="false">'H28.4'!$4:$4</definedName>
    <definedName function="false" hidden="false" name="クエリ2" vbProcedure="false">#REF!</definedName>
    <definedName function="false" hidden="false" localSheetId="0" name="クエリ2" vbProcedure="false">'H28.4'!$B$4:$F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7">
  <si>
    <r>
      <rPr>
        <sz val="11"/>
        <rFont val="Noto Sans"/>
        <family val="2"/>
      </rPr>
      <t xml:space="preserve">【別添Ｂ】　公称町別世帯･人口統計表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HG丸ｺﾞｼｯｸM-PRO"/>
        <family val="3"/>
        <charset val="128"/>
      </rPr>
      <t xml:space="preserve">)</t>
    </r>
  </si>
  <si>
    <t xml:space="preserve">町名</t>
  </si>
  <si>
    <t xml:space="preserve">男（日本人）</t>
  </si>
  <si>
    <t xml:space="preserve">女（日本人）</t>
  </si>
  <si>
    <t xml:space="preserve">男（外国人）</t>
  </si>
  <si>
    <t xml:space="preserve">女（外国人）</t>
  </si>
  <si>
    <t xml:space="preserve">合計</t>
  </si>
  <si>
    <t xml:space="preserve">世帯数</t>
  </si>
  <si>
    <t xml:space="preserve">船町</t>
  </si>
  <si>
    <t xml:space="preserve">旭町</t>
  </si>
  <si>
    <t xml:space="preserve">元町</t>
  </si>
  <si>
    <t xml:space="preserve">大東町</t>
  </si>
  <si>
    <t xml:space="preserve">佐和町</t>
  </si>
  <si>
    <t xml:space="preserve">立花町</t>
  </si>
  <si>
    <t xml:space="preserve">京町一丁目</t>
  </si>
  <si>
    <t xml:space="preserve">京町二丁目</t>
  </si>
  <si>
    <t xml:space="preserve">京町三丁目</t>
  </si>
  <si>
    <t xml:space="preserve">中央町</t>
  </si>
  <si>
    <t xml:space="preserve">錦町</t>
  </si>
  <si>
    <t xml:space="preserve">河原一丁目</t>
  </si>
  <si>
    <t xml:space="preserve">河原二丁目</t>
  </si>
  <si>
    <t xml:space="preserve">河原三丁目</t>
  </si>
  <si>
    <t xml:space="preserve">銀座町</t>
  </si>
  <si>
    <t xml:space="preserve">芹橋一丁目</t>
  </si>
  <si>
    <t xml:space="preserve">橋向町</t>
  </si>
  <si>
    <t xml:space="preserve">新町</t>
  </si>
  <si>
    <t xml:space="preserve">芹中町</t>
  </si>
  <si>
    <t xml:space="preserve">大橋町</t>
  </si>
  <si>
    <t xml:space="preserve">後三条町</t>
  </si>
  <si>
    <t xml:space="preserve">金亀町</t>
  </si>
  <si>
    <t xml:space="preserve">尾末町</t>
  </si>
  <si>
    <t xml:space="preserve">本町一丁目</t>
  </si>
  <si>
    <t xml:space="preserve">本町二丁目</t>
  </si>
  <si>
    <t xml:space="preserve">本町三丁目</t>
  </si>
  <si>
    <t xml:space="preserve">城町一丁目</t>
  </si>
  <si>
    <t xml:space="preserve">城町二丁目</t>
  </si>
  <si>
    <t xml:space="preserve">芹橋二丁目</t>
  </si>
  <si>
    <t xml:space="preserve">池州町</t>
  </si>
  <si>
    <t xml:space="preserve">栄町一丁目</t>
  </si>
  <si>
    <t xml:space="preserve">栄町二丁目</t>
  </si>
  <si>
    <t xml:space="preserve">中藪一丁目</t>
  </si>
  <si>
    <t xml:space="preserve">中藪二丁目</t>
  </si>
  <si>
    <t xml:space="preserve">長曽根町</t>
  </si>
  <si>
    <t xml:space="preserve">長曽根南町</t>
  </si>
  <si>
    <t xml:space="preserve">中藪町</t>
  </si>
  <si>
    <t xml:space="preserve">大藪町</t>
  </si>
  <si>
    <t xml:space="preserve">馬場一丁目</t>
  </si>
  <si>
    <t xml:space="preserve">馬場二丁目</t>
  </si>
  <si>
    <t xml:space="preserve">松原一丁目</t>
  </si>
  <si>
    <t xml:space="preserve">松原二丁目</t>
  </si>
  <si>
    <t xml:space="preserve">松原町</t>
  </si>
  <si>
    <t xml:space="preserve">古沢町</t>
  </si>
  <si>
    <t xml:space="preserve">里根町</t>
  </si>
  <si>
    <t xml:space="preserve">外町</t>
  </si>
  <si>
    <t xml:space="preserve">幸町</t>
  </si>
  <si>
    <t xml:space="preserve">安清町</t>
  </si>
  <si>
    <t xml:space="preserve">安清東町</t>
  </si>
  <si>
    <t xml:space="preserve">芹町</t>
  </si>
  <si>
    <t xml:space="preserve">芹川町</t>
  </si>
  <si>
    <t xml:space="preserve">元岡町</t>
  </si>
  <si>
    <t xml:space="preserve">沼波町</t>
  </si>
  <si>
    <t xml:space="preserve">岡町</t>
  </si>
  <si>
    <t xml:space="preserve">山之脇町</t>
  </si>
  <si>
    <t xml:space="preserve">大堀町</t>
  </si>
  <si>
    <t xml:space="preserve">東沼波町</t>
  </si>
  <si>
    <t xml:space="preserve">西沼波町</t>
  </si>
  <si>
    <t xml:space="preserve">地蔵町</t>
  </si>
  <si>
    <t xml:space="preserve">正法寺町</t>
  </si>
  <si>
    <t xml:space="preserve">野田山町</t>
  </si>
  <si>
    <t xml:space="preserve">平田町</t>
  </si>
  <si>
    <t xml:space="preserve">和田町</t>
  </si>
  <si>
    <t xml:space="preserve">戸賀町</t>
  </si>
  <si>
    <t xml:space="preserve">小泉町</t>
  </si>
  <si>
    <t xml:space="preserve">竹ケ鼻町</t>
  </si>
  <si>
    <t xml:space="preserve">西今町</t>
  </si>
  <si>
    <t xml:space="preserve">野瀬町</t>
  </si>
  <si>
    <t xml:space="preserve">宇尾町</t>
  </si>
  <si>
    <t xml:space="preserve">甘呂町</t>
  </si>
  <si>
    <t xml:space="preserve">開出今町</t>
  </si>
  <si>
    <t xml:space="preserve">八坂町</t>
  </si>
  <si>
    <t xml:space="preserve">須越町</t>
  </si>
  <si>
    <t xml:space="preserve">三津屋町</t>
  </si>
  <si>
    <t xml:space="preserve">日夏町</t>
  </si>
  <si>
    <t xml:space="preserve">鳥居本町</t>
  </si>
  <si>
    <t xml:space="preserve">下矢倉町</t>
  </si>
  <si>
    <t xml:space="preserve">甲田町</t>
  </si>
  <si>
    <t xml:space="preserve">宮田町</t>
  </si>
  <si>
    <t xml:space="preserve">佐和山町</t>
  </si>
  <si>
    <t xml:space="preserve">小野町</t>
  </si>
  <si>
    <t xml:space="preserve">原町</t>
  </si>
  <si>
    <t xml:space="preserve">笹尾町</t>
  </si>
  <si>
    <t xml:space="preserve">荘厳寺町</t>
  </si>
  <si>
    <t xml:space="preserve">善谷町</t>
  </si>
  <si>
    <t xml:space="preserve">中山町</t>
  </si>
  <si>
    <t xml:space="preserve">仏生寺町</t>
  </si>
  <si>
    <t xml:space="preserve">高宮町</t>
  </si>
  <si>
    <t xml:space="preserve">葛籠町</t>
  </si>
  <si>
    <t xml:space="preserve">西葛籠町</t>
  </si>
  <si>
    <t xml:space="preserve">出町</t>
  </si>
  <si>
    <t xml:space="preserve">南川瀬町</t>
  </si>
  <si>
    <t xml:space="preserve">野口町</t>
  </si>
  <si>
    <t xml:space="preserve">川瀬馬場町</t>
  </si>
  <si>
    <t xml:space="preserve">極楽寺町</t>
  </si>
  <si>
    <t xml:space="preserve">森堂町</t>
  </si>
  <si>
    <t xml:space="preserve">金剛寺町</t>
  </si>
  <si>
    <t xml:space="preserve">辻堂町</t>
  </si>
  <si>
    <t xml:space="preserve">蓮台寺町</t>
  </si>
  <si>
    <t xml:space="preserve">堀町</t>
  </si>
  <si>
    <t xml:space="preserve">広野町</t>
  </si>
  <si>
    <t xml:space="preserve">犬方町</t>
  </si>
  <si>
    <t xml:space="preserve">法士町</t>
  </si>
  <si>
    <t xml:space="preserve">清崎町</t>
  </si>
  <si>
    <t xml:space="preserve">賀田山町</t>
  </si>
  <si>
    <t xml:space="preserve">千尋町</t>
  </si>
  <si>
    <t xml:space="preserve">太堂町</t>
  </si>
  <si>
    <t xml:space="preserve">安食中町</t>
  </si>
  <si>
    <t xml:space="preserve">楡町</t>
  </si>
  <si>
    <t xml:space="preserve">三津町</t>
  </si>
  <si>
    <t xml:space="preserve">海瀬町</t>
  </si>
  <si>
    <t xml:space="preserve">金沢町</t>
  </si>
  <si>
    <t xml:space="preserve">稲部町</t>
  </si>
  <si>
    <t xml:space="preserve">肥田町</t>
  </si>
  <si>
    <t xml:space="preserve">野良田町</t>
  </si>
  <si>
    <t xml:space="preserve">稲枝町</t>
  </si>
  <si>
    <t xml:space="preserve">彦富町</t>
  </si>
  <si>
    <t xml:space="preserve">金田町</t>
  </si>
  <si>
    <t xml:space="preserve">稲里町</t>
  </si>
  <si>
    <t xml:space="preserve">下岡部町</t>
  </si>
  <si>
    <t xml:space="preserve">石寺町</t>
  </si>
  <si>
    <t xml:space="preserve">薩摩町</t>
  </si>
  <si>
    <t xml:space="preserve">柳川町</t>
  </si>
  <si>
    <t xml:space="preserve">甲崎町</t>
  </si>
  <si>
    <t xml:space="preserve">下西川町</t>
  </si>
  <si>
    <t xml:space="preserve">上西川町</t>
  </si>
  <si>
    <t xml:space="preserve">上岡部町</t>
  </si>
  <si>
    <t xml:space="preserve">田原町</t>
  </si>
  <si>
    <t xml:space="preserve">服部町</t>
  </si>
  <si>
    <t xml:space="preserve">上稲葉町</t>
  </si>
  <si>
    <t xml:space="preserve">下稲葉町</t>
  </si>
  <si>
    <t xml:space="preserve">出路町</t>
  </si>
  <si>
    <t xml:space="preserve">本庄町</t>
  </si>
  <si>
    <t xml:space="preserve">普光寺町</t>
  </si>
  <si>
    <t xml:space="preserve">南三ツ谷町</t>
  </si>
  <si>
    <t xml:space="preserve">田附町</t>
  </si>
  <si>
    <t xml:space="preserve">新海町</t>
  </si>
  <si>
    <t xml:space="preserve">新海浜一丁目</t>
  </si>
  <si>
    <t xml:space="preserve">新海浜二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75"/>
    <col collapsed="false" customWidth="true" hidden="false" outlineLevel="0" max="7" min="3" style="2" width="12.9"/>
    <col collapsed="false" customWidth="true" hidden="false" outlineLevel="0" max="8" min="8" style="2" width="17.44"/>
    <col collapsed="false" customWidth="false" hidden="false" outlineLevel="0" max="257" min="9" style="2" width="10.2"/>
  </cols>
  <sheetData>
    <row r="2" customFormat="false" ht="13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/>
    <row r="4" customFormat="false" ht="14.25" hidden="false" customHeight="false" outlineLevel="0" collapsed="false">
      <c r="A4" s="4"/>
      <c r="B4" s="5" t="s">
        <v>1</v>
      </c>
      <c r="C4" s="6" t="s">
        <v>2</v>
      </c>
      <c r="D4" s="7" t="s">
        <v>3</v>
      </c>
      <c r="E4" s="7" t="s">
        <v>4</v>
      </c>
      <c r="F4" s="8" t="s">
        <v>5</v>
      </c>
      <c r="G4" s="8" t="s">
        <v>6</v>
      </c>
      <c r="H4" s="5" t="s">
        <v>7</v>
      </c>
    </row>
    <row r="5" customFormat="false" ht="13.5" hidden="false" customHeight="false" outlineLevel="0" collapsed="false">
      <c r="A5" s="9" t="n">
        <v>1</v>
      </c>
      <c r="B5" s="10" t="s">
        <v>8</v>
      </c>
      <c r="C5" s="11" t="n">
        <v>145</v>
      </c>
      <c r="D5" s="12" t="n">
        <v>141</v>
      </c>
      <c r="E5" s="13" t="n">
        <v>5</v>
      </c>
      <c r="F5" s="14" t="n">
        <v>5</v>
      </c>
      <c r="G5" s="15" t="n">
        <f aca="false">C5+D5+E5+F5</f>
        <v>296</v>
      </c>
      <c r="H5" s="10" t="n">
        <v>143</v>
      </c>
    </row>
    <row r="6" customFormat="false" ht="13.5" hidden="false" customHeight="false" outlineLevel="0" collapsed="false">
      <c r="A6" s="16" t="n">
        <v>2</v>
      </c>
      <c r="B6" s="17" t="s">
        <v>9</v>
      </c>
      <c r="C6" s="11" t="n">
        <v>180</v>
      </c>
      <c r="D6" s="18" t="n">
        <v>175</v>
      </c>
      <c r="E6" s="11" t="n">
        <v>5</v>
      </c>
      <c r="F6" s="15" t="n">
        <v>6</v>
      </c>
      <c r="G6" s="15" t="n">
        <f aca="false">C6+D6+E6+F6</f>
        <v>366</v>
      </c>
      <c r="H6" s="17" t="n">
        <v>172</v>
      </c>
    </row>
    <row r="7" customFormat="false" ht="13.5" hidden="false" customHeight="false" outlineLevel="0" collapsed="false">
      <c r="A7" s="16" t="n">
        <v>3</v>
      </c>
      <c r="B7" s="17" t="s">
        <v>10</v>
      </c>
      <c r="C7" s="11" t="n">
        <v>42</v>
      </c>
      <c r="D7" s="18" t="n">
        <v>49</v>
      </c>
      <c r="E7" s="11" t="n">
        <v>1</v>
      </c>
      <c r="F7" s="15" t="n">
        <v>0</v>
      </c>
      <c r="G7" s="15" t="n">
        <f aca="false">C7+D7+E7+F7</f>
        <v>92</v>
      </c>
      <c r="H7" s="17" t="n">
        <v>49</v>
      </c>
    </row>
    <row r="8" customFormat="false" ht="13.5" hidden="false" customHeight="false" outlineLevel="0" collapsed="false">
      <c r="A8" s="16" t="n">
        <v>4</v>
      </c>
      <c r="B8" s="17" t="s">
        <v>11</v>
      </c>
      <c r="C8" s="11" t="n">
        <v>225</v>
      </c>
      <c r="D8" s="18" t="n">
        <v>274</v>
      </c>
      <c r="E8" s="11" t="n">
        <v>10</v>
      </c>
      <c r="F8" s="15" t="n">
        <v>9</v>
      </c>
      <c r="G8" s="15" t="n">
        <f aca="false">C8+D8+E8+F8</f>
        <v>518</v>
      </c>
      <c r="H8" s="17" t="n">
        <v>261</v>
      </c>
    </row>
    <row r="9" customFormat="false" ht="13.5" hidden="false" customHeight="false" outlineLevel="0" collapsed="false">
      <c r="A9" s="16" t="n">
        <v>5</v>
      </c>
      <c r="B9" s="17" t="s">
        <v>12</v>
      </c>
      <c r="C9" s="11" t="n">
        <v>192</v>
      </c>
      <c r="D9" s="18" t="n">
        <v>187</v>
      </c>
      <c r="E9" s="11" t="n">
        <v>2</v>
      </c>
      <c r="F9" s="15" t="n">
        <v>5</v>
      </c>
      <c r="G9" s="15" t="n">
        <f aca="false">C9+D9+E9+F9</f>
        <v>386</v>
      </c>
      <c r="H9" s="17" t="n">
        <v>196</v>
      </c>
    </row>
    <row r="10" customFormat="false" ht="13.5" hidden="false" customHeight="false" outlineLevel="0" collapsed="false">
      <c r="A10" s="16" t="n">
        <v>6</v>
      </c>
      <c r="B10" s="17" t="s">
        <v>13</v>
      </c>
      <c r="C10" s="11" t="n">
        <v>67</v>
      </c>
      <c r="D10" s="18" t="n">
        <v>87</v>
      </c>
      <c r="E10" s="11" t="n">
        <v>1</v>
      </c>
      <c r="F10" s="15" t="n">
        <v>0</v>
      </c>
      <c r="G10" s="15" t="n">
        <f aca="false">C10+D10+E10+F10</f>
        <v>155</v>
      </c>
      <c r="H10" s="17" t="n">
        <v>67</v>
      </c>
    </row>
    <row r="11" customFormat="false" ht="13.5" hidden="false" customHeight="false" outlineLevel="0" collapsed="false">
      <c r="A11" s="16" t="n">
        <v>7</v>
      </c>
      <c r="B11" s="17" t="s">
        <v>14</v>
      </c>
      <c r="C11" s="11" t="n">
        <v>151</v>
      </c>
      <c r="D11" s="18" t="n">
        <v>165</v>
      </c>
      <c r="E11" s="11" t="n">
        <v>2</v>
      </c>
      <c r="F11" s="15" t="n">
        <v>1</v>
      </c>
      <c r="G11" s="15" t="n">
        <f aca="false">C11+D11+E11+F11</f>
        <v>319</v>
      </c>
      <c r="H11" s="17" t="n">
        <v>160</v>
      </c>
    </row>
    <row r="12" customFormat="false" ht="13.5" hidden="false" customHeight="false" outlineLevel="0" collapsed="false">
      <c r="A12" s="16" t="n">
        <v>8</v>
      </c>
      <c r="B12" s="17" t="s">
        <v>15</v>
      </c>
      <c r="C12" s="11" t="n">
        <v>138</v>
      </c>
      <c r="D12" s="18" t="n">
        <v>147</v>
      </c>
      <c r="E12" s="11"/>
      <c r="F12" s="15"/>
      <c r="G12" s="15" t="n">
        <f aca="false">C12+D12+E12+F12</f>
        <v>285</v>
      </c>
      <c r="H12" s="17" t="n">
        <v>142</v>
      </c>
    </row>
    <row r="13" customFormat="false" ht="13.5" hidden="false" customHeight="false" outlineLevel="0" collapsed="false">
      <c r="A13" s="16" t="n">
        <v>9</v>
      </c>
      <c r="B13" s="17" t="s">
        <v>16</v>
      </c>
      <c r="C13" s="11" t="n">
        <v>178</v>
      </c>
      <c r="D13" s="18" t="n">
        <v>216</v>
      </c>
      <c r="E13" s="11" t="n">
        <v>5</v>
      </c>
      <c r="F13" s="15" t="n">
        <v>3</v>
      </c>
      <c r="G13" s="15" t="n">
        <f aca="false">C13+D13+E13+F13</f>
        <v>402</v>
      </c>
      <c r="H13" s="17" t="n">
        <v>170</v>
      </c>
    </row>
    <row r="14" customFormat="false" ht="13.5" hidden="false" customHeight="false" outlineLevel="0" collapsed="false">
      <c r="A14" s="16" t="n">
        <v>10</v>
      </c>
      <c r="B14" s="17" t="s">
        <v>17</v>
      </c>
      <c r="C14" s="11" t="n">
        <v>103</v>
      </c>
      <c r="D14" s="18" t="n">
        <v>143</v>
      </c>
      <c r="E14" s="11" t="n">
        <v>2</v>
      </c>
      <c r="F14" s="15" t="n">
        <v>2</v>
      </c>
      <c r="G14" s="15" t="n">
        <f aca="false">C14+D14+E14+F14</f>
        <v>250</v>
      </c>
      <c r="H14" s="17" t="n">
        <v>114</v>
      </c>
    </row>
    <row r="15" customFormat="false" ht="13.5" hidden="false" customHeight="false" outlineLevel="0" collapsed="false">
      <c r="A15" s="16" t="n">
        <v>11</v>
      </c>
      <c r="B15" s="17" t="s">
        <v>18</v>
      </c>
      <c r="C15" s="11" t="n">
        <v>121</v>
      </c>
      <c r="D15" s="18" t="n">
        <v>131</v>
      </c>
      <c r="E15" s="11" t="n">
        <v>3</v>
      </c>
      <c r="F15" s="15" t="n">
        <v>4</v>
      </c>
      <c r="G15" s="15" t="n">
        <f aca="false">C15+D15+E15+F15</f>
        <v>259</v>
      </c>
      <c r="H15" s="17" t="n">
        <v>108</v>
      </c>
    </row>
    <row r="16" customFormat="false" ht="13.5" hidden="false" customHeight="false" outlineLevel="0" collapsed="false">
      <c r="A16" s="16" t="n">
        <v>12</v>
      </c>
      <c r="B16" s="17" t="s">
        <v>19</v>
      </c>
      <c r="C16" s="11" t="n">
        <v>79</v>
      </c>
      <c r="D16" s="18" t="n">
        <v>103</v>
      </c>
      <c r="E16" s="11"/>
      <c r="F16" s="15"/>
      <c r="G16" s="15" t="n">
        <f aca="false">C16+D16+E16+F16</f>
        <v>182</v>
      </c>
      <c r="H16" s="17" t="n">
        <v>84</v>
      </c>
    </row>
    <row r="17" customFormat="false" ht="13.5" hidden="false" customHeight="false" outlineLevel="0" collapsed="false">
      <c r="A17" s="16" t="n">
        <v>13</v>
      </c>
      <c r="B17" s="17" t="s">
        <v>20</v>
      </c>
      <c r="C17" s="11" t="n">
        <v>60</v>
      </c>
      <c r="D17" s="18" t="n">
        <v>73</v>
      </c>
      <c r="E17" s="11" t="n">
        <v>1</v>
      </c>
      <c r="F17" s="15" t="n">
        <v>4</v>
      </c>
      <c r="G17" s="15" t="n">
        <f aca="false">C17+D17+E17+F17</f>
        <v>138</v>
      </c>
      <c r="H17" s="17" t="n">
        <v>84</v>
      </c>
    </row>
    <row r="18" customFormat="false" ht="13.5" hidden="false" customHeight="false" outlineLevel="0" collapsed="false">
      <c r="A18" s="16" t="n">
        <v>14</v>
      </c>
      <c r="B18" s="17" t="s">
        <v>21</v>
      </c>
      <c r="C18" s="11" t="n">
        <v>114</v>
      </c>
      <c r="D18" s="18" t="n">
        <v>126</v>
      </c>
      <c r="E18" s="11"/>
      <c r="F18" s="15"/>
      <c r="G18" s="15" t="n">
        <f aca="false">C18+D18+E18+F18</f>
        <v>240</v>
      </c>
      <c r="H18" s="17" t="n">
        <v>117</v>
      </c>
    </row>
    <row r="19" customFormat="false" ht="13.5" hidden="false" customHeight="false" outlineLevel="0" collapsed="false">
      <c r="A19" s="16" t="n">
        <v>15</v>
      </c>
      <c r="B19" s="17" t="s">
        <v>22</v>
      </c>
      <c r="C19" s="11" t="n">
        <v>46</v>
      </c>
      <c r="D19" s="18" t="n">
        <v>52</v>
      </c>
      <c r="E19" s="11" t="n">
        <v>0</v>
      </c>
      <c r="F19" s="15" t="n">
        <v>2</v>
      </c>
      <c r="G19" s="15" t="n">
        <f aca="false">C19+D19+E19+F19</f>
        <v>100</v>
      </c>
      <c r="H19" s="17" t="n">
        <v>49</v>
      </c>
    </row>
    <row r="20" customFormat="false" ht="13.5" hidden="false" customHeight="false" outlineLevel="0" collapsed="false">
      <c r="A20" s="16" t="n">
        <v>16</v>
      </c>
      <c r="B20" s="17" t="s">
        <v>23</v>
      </c>
      <c r="C20" s="11" t="n">
        <v>146</v>
      </c>
      <c r="D20" s="18" t="n">
        <v>179</v>
      </c>
      <c r="E20" s="11" t="n">
        <v>1</v>
      </c>
      <c r="F20" s="15" t="n">
        <v>3</v>
      </c>
      <c r="G20" s="15" t="n">
        <f aca="false">C20+D20+E20+F20</f>
        <v>329</v>
      </c>
      <c r="H20" s="17" t="n">
        <v>157</v>
      </c>
    </row>
    <row r="21" customFormat="false" ht="13.5" hidden="false" customHeight="false" outlineLevel="0" collapsed="false">
      <c r="A21" s="16" t="n">
        <v>17</v>
      </c>
      <c r="B21" s="17" t="s">
        <v>24</v>
      </c>
      <c r="C21" s="11" t="n">
        <v>24</v>
      </c>
      <c r="D21" s="18" t="n">
        <v>32</v>
      </c>
      <c r="E21" s="11" t="n">
        <v>1</v>
      </c>
      <c r="F21" s="15" t="n">
        <v>2</v>
      </c>
      <c r="G21" s="15" t="n">
        <f aca="false">C21+D21+E21+F21</f>
        <v>59</v>
      </c>
      <c r="H21" s="17" t="n">
        <v>31</v>
      </c>
    </row>
    <row r="22" customFormat="false" ht="13.5" hidden="false" customHeight="false" outlineLevel="0" collapsed="false">
      <c r="A22" s="16" t="n">
        <v>18</v>
      </c>
      <c r="B22" s="17" t="s">
        <v>25</v>
      </c>
      <c r="C22" s="11" t="n">
        <v>48</v>
      </c>
      <c r="D22" s="18" t="n">
        <v>49</v>
      </c>
      <c r="E22" s="11"/>
      <c r="F22" s="15"/>
      <c r="G22" s="15" t="n">
        <f aca="false">C22+D22+E22+F22</f>
        <v>97</v>
      </c>
      <c r="H22" s="17" t="n">
        <v>44</v>
      </c>
    </row>
    <row r="23" customFormat="false" ht="13.5" hidden="false" customHeight="false" outlineLevel="0" collapsed="false">
      <c r="A23" s="16" t="n">
        <v>19</v>
      </c>
      <c r="B23" s="17" t="s">
        <v>26</v>
      </c>
      <c r="C23" s="11" t="n">
        <v>33</v>
      </c>
      <c r="D23" s="18" t="n">
        <v>42</v>
      </c>
      <c r="E23" s="11"/>
      <c r="F23" s="15"/>
      <c r="G23" s="15" t="n">
        <f aca="false">C23+D23+E23+F23</f>
        <v>75</v>
      </c>
      <c r="H23" s="17" t="n">
        <v>29</v>
      </c>
    </row>
    <row r="24" customFormat="false" ht="13.5" hidden="false" customHeight="false" outlineLevel="0" collapsed="false">
      <c r="A24" s="16" t="n">
        <v>20</v>
      </c>
      <c r="B24" s="17" t="s">
        <v>27</v>
      </c>
      <c r="C24" s="11" t="n">
        <v>32</v>
      </c>
      <c r="D24" s="18" t="n">
        <v>49</v>
      </c>
      <c r="E24" s="11"/>
      <c r="F24" s="15"/>
      <c r="G24" s="15" t="n">
        <f aca="false">C24+D24+E24+F24</f>
        <v>81</v>
      </c>
      <c r="H24" s="17" t="n">
        <v>31</v>
      </c>
    </row>
    <row r="25" customFormat="false" ht="13.5" hidden="false" customHeight="false" outlineLevel="0" collapsed="false">
      <c r="A25" s="16" t="n">
        <v>21</v>
      </c>
      <c r="B25" s="17" t="s">
        <v>28</v>
      </c>
      <c r="C25" s="11" t="n">
        <v>1287</v>
      </c>
      <c r="D25" s="18" t="n">
        <v>1291</v>
      </c>
      <c r="E25" s="11" t="n">
        <v>20</v>
      </c>
      <c r="F25" s="15" t="n">
        <v>23</v>
      </c>
      <c r="G25" s="15" t="n">
        <f aca="false">C25+D25+E25+F25</f>
        <v>2621</v>
      </c>
      <c r="H25" s="17" t="n">
        <v>1232</v>
      </c>
    </row>
    <row r="26" customFormat="false" ht="13.5" hidden="false" customHeight="false" outlineLevel="0" collapsed="false">
      <c r="A26" s="16" t="n">
        <v>31</v>
      </c>
      <c r="B26" s="17" t="s">
        <v>29</v>
      </c>
      <c r="C26" s="11" t="n">
        <v>23</v>
      </c>
      <c r="D26" s="18" t="n">
        <v>18</v>
      </c>
      <c r="E26" s="11" t="n">
        <v>1</v>
      </c>
      <c r="F26" s="15" t="n">
        <v>1</v>
      </c>
      <c r="G26" s="15" t="n">
        <f aca="false">C26+D26+E26+F26</f>
        <v>43</v>
      </c>
      <c r="H26" s="17" t="n">
        <v>23</v>
      </c>
    </row>
    <row r="27" customFormat="false" ht="13.5" hidden="false" customHeight="false" outlineLevel="0" collapsed="false">
      <c r="A27" s="16" t="n">
        <v>32</v>
      </c>
      <c r="B27" s="17" t="s">
        <v>30</v>
      </c>
      <c r="C27" s="11" t="n">
        <v>127</v>
      </c>
      <c r="D27" s="18" t="n">
        <v>148</v>
      </c>
      <c r="E27" s="11" t="n">
        <v>3</v>
      </c>
      <c r="F27" s="15" t="n">
        <v>2</v>
      </c>
      <c r="G27" s="15" t="n">
        <f aca="false">C27+D27+E27+F27</f>
        <v>280</v>
      </c>
      <c r="H27" s="17" t="n">
        <v>136</v>
      </c>
    </row>
    <row r="28" customFormat="false" ht="13.5" hidden="false" customHeight="false" outlineLevel="0" collapsed="false">
      <c r="A28" s="16" t="n">
        <v>33</v>
      </c>
      <c r="B28" s="17" t="s">
        <v>31</v>
      </c>
      <c r="C28" s="11" t="n">
        <v>190</v>
      </c>
      <c r="D28" s="18" t="n">
        <v>213</v>
      </c>
      <c r="E28" s="11" t="n">
        <v>1</v>
      </c>
      <c r="F28" s="15" t="n">
        <v>0</v>
      </c>
      <c r="G28" s="15" t="n">
        <f aca="false">C28+D28+E28+F28</f>
        <v>404</v>
      </c>
      <c r="H28" s="17" t="n">
        <v>179</v>
      </c>
    </row>
    <row r="29" customFormat="false" ht="13.5" hidden="false" customHeight="false" outlineLevel="0" collapsed="false">
      <c r="A29" s="16" t="n">
        <v>34</v>
      </c>
      <c r="B29" s="17" t="s">
        <v>32</v>
      </c>
      <c r="C29" s="11" t="n">
        <v>104</v>
      </c>
      <c r="D29" s="18" t="n">
        <v>109</v>
      </c>
      <c r="E29" s="11" t="n">
        <v>1</v>
      </c>
      <c r="F29" s="15" t="n">
        <v>1</v>
      </c>
      <c r="G29" s="15" t="n">
        <f aca="false">C29+D29+E29+F29</f>
        <v>215</v>
      </c>
      <c r="H29" s="17" t="n">
        <v>102</v>
      </c>
    </row>
    <row r="30" customFormat="false" ht="13.5" hidden="false" customHeight="false" outlineLevel="0" collapsed="false">
      <c r="A30" s="16" t="n">
        <v>35</v>
      </c>
      <c r="B30" s="17" t="s">
        <v>33</v>
      </c>
      <c r="C30" s="11" t="n">
        <v>73</v>
      </c>
      <c r="D30" s="18" t="n">
        <v>96</v>
      </c>
      <c r="E30" s="11" t="n">
        <v>0</v>
      </c>
      <c r="F30" s="15" t="n">
        <v>3</v>
      </c>
      <c r="G30" s="15" t="n">
        <f aca="false">C30+D30+E30+F30</f>
        <v>172</v>
      </c>
      <c r="H30" s="17" t="n">
        <v>76</v>
      </c>
    </row>
    <row r="31" customFormat="false" ht="13.5" hidden="false" customHeight="false" outlineLevel="0" collapsed="false">
      <c r="A31" s="16" t="n">
        <v>36</v>
      </c>
      <c r="B31" s="17" t="s">
        <v>34</v>
      </c>
      <c r="C31" s="11" t="n">
        <v>220</v>
      </c>
      <c r="D31" s="18" t="n">
        <v>233</v>
      </c>
      <c r="E31" s="11" t="n">
        <v>2</v>
      </c>
      <c r="F31" s="15" t="n">
        <v>1</v>
      </c>
      <c r="G31" s="15" t="n">
        <f aca="false">C31+D31+E31+F31</f>
        <v>456</v>
      </c>
      <c r="H31" s="17" t="n">
        <v>201</v>
      </c>
    </row>
    <row r="32" customFormat="false" ht="13.5" hidden="false" customHeight="false" outlineLevel="0" collapsed="false">
      <c r="A32" s="16" t="n">
        <v>37</v>
      </c>
      <c r="B32" s="17" t="s">
        <v>35</v>
      </c>
      <c r="C32" s="11" t="n">
        <v>327</v>
      </c>
      <c r="D32" s="18" t="n">
        <v>348</v>
      </c>
      <c r="E32" s="11" t="n">
        <v>16</v>
      </c>
      <c r="F32" s="15" t="n">
        <v>23</v>
      </c>
      <c r="G32" s="15" t="n">
        <f aca="false">C32+D32+E32+F32</f>
        <v>714</v>
      </c>
      <c r="H32" s="17" t="n">
        <v>357</v>
      </c>
    </row>
    <row r="33" customFormat="false" ht="13.5" hidden="false" customHeight="false" outlineLevel="0" collapsed="false">
      <c r="A33" s="16" t="n">
        <v>38</v>
      </c>
      <c r="B33" s="17" t="s">
        <v>36</v>
      </c>
      <c r="C33" s="11" t="n">
        <v>270</v>
      </c>
      <c r="D33" s="18" t="n">
        <v>331</v>
      </c>
      <c r="E33" s="11" t="n">
        <v>3</v>
      </c>
      <c r="F33" s="15" t="n">
        <v>7</v>
      </c>
      <c r="G33" s="15" t="n">
        <f aca="false">C33+D33+E33+F33</f>
        <v>611</v>
      </c>
      <c r="H33" s="17" t="n">
        <v>308</v>
      </c>
    </row>
    <row r="34" customFormat="false" ht="13.5" hidden="false" customHeight="false" outlineLevel="0" collapsed="false">
      <c r="A34" s="16" t="n">
        <v>39</v>
      </c>
      <c r="B34" s="17" t="s">
        <v>37</v>
      </c>
      <c r="C34" s="11" t="n">
        <v>112</v>
      </c>
      <c r="D34" s="18" t="n">
        <v>119</v>
      </c>
      <c r="E34" s="11" t="n">
        <v>7</v>
      </c>
      <c r="F34" s="15" t="n">
        <v>15</v>
      </c>
      <c r="G34" s="15" t="n">
        <f aca="false">C34+D34+E34+F34</f>
        <v>253</v>
      </c>
      <c r="H34" s="17" t="n">
        <v>124</v>
      </c>
    </row>
    <row r="35" customFormat="false" ht="13.5" hidden="false" customHeight="false" outlineLevel="0" collapsed="false">
      <c r="A35" s="16" t="n">
        <v>40</v>
      </c>
      <c r="B35" s="17" t="s">
        <v>38</v>
      </c>
      <c r="C35" s="11" t="n">
        <v>162</v>
      </c>
      <c r="D35" s="18" t="n">
        <v>183</v>
      </c>
      <c r="E35" s="11" t="n">
        <v>0</v>
      </c>
      <c r="F35" s="15" t="n">
        <v>9</v>
      </c>
      <c r="G35" s="15" t="n">
        <f aca="false">C35+D35+E35+F35</f>
        <v>354</v>
      </c>
      <c r="H35" s="17" t="n">
        <v>168</v>
      </c>
    </row>
    <row r="36" customFormat="false" ht="13.5" hidden="false" customHeight="false" outlineLevel="0" collapsed="false">
      <c r="A36" s="16" t="n">
        <v>41</v>
      </c>
      <c r="B36" s="17" t="s">
        <v>39</v>
      </c>
      <c r="C36" s="11" t="n">
        <v>247</v>
      </c>
      <c r="D36" s="18" t="n">
        <v>253</v>
      </c>
      <c r="E36" s="11" t="n">
        <v>6</v>
      </c>
      <c r="F36" s="15" t="n">
        <v>1</v>
      </c>
      <c r="G36" s="15" t="n">
        <f aca="false">C36+D36+E36+F36</f>
        <v>507</v>
      </c>
      <c r="H36" s="17" t="n">
        <v>244</v>
      </c>
    </row>
    <row r="37" customFormat="false" ht="13.5" hidden="false" customHeight="false" outlineLevel="0" collapsed="false">
      <c r="A37" s="16" t="n">
        <v>51</v>
      </c>
      <c r="B37" s="17" t="s">
        <v>40</v>
      </c>
      <c r="C37" s="11" t="n">
        <v>181</v>
      </c>
      <c r="D37" s="18" t="n">
        <v>213</v>
      </c>
      <c r="E37" s="11" t="n">
        <v>3</v>
      </c>
      <c r="F37" s="15" t="n">
        <v>0</v>
      </c>
      <c r="G37" s="15" t="n">
        <f aca="false">C37+D37+E37+F37</f>
        <v>397</v>
      </c>
      <c r="H37" s="17" t="n">
        <v>165</v>
      </c>
    </row>
    <row r="38" customFormat="false" ht="13.5" hidden="false" customHeight="false" outlineLevel="0" collapsed="false">
      <c r="A38" s="16" t="n">
        <v>52</v>
      </c>
      <c r="B38" s="17" t="s">
        <v>41</v>
      </c>
      <c r="C38" s="11" t="n">
        <v>178</v>
      </c>
      <c r="D38" s="18" t="n">
        <v>198</v>
      </c>
      <c r="E38" s="11" t="n">
        <v>0</v>
      </c>
      <c r="F38" s="15" t="n">
        <v>1</v>
      </c>
      <c r="G38" s="15" t="n">
        <f aca="false">C38+D38+E38+F38</f>
        <v>377</v>
      </c>
      <c r="H38" s="17" t="n">
        <v>133</v>
      </c>
    </row>
    <row r="39" customFormat="false" ht="13.5" hidden="false" customHeight="false" outlineLevel="0" collapsed="false">
      <c r="A39" s="16" t="n">
        <v>53</v>
      </c>
      <c r="B39" s="17" t="s">
        <v>42</v>
      </c>
      <c r="C39" s="11" t="n">
        <v>573</v>
      </c>
      <c r="D39" s="18" t="n">
        <v>579</v>
      </c>
      <c r="E39" s="11" t="n">
        <v>4</v>
      </c>
      <c r="F39" s="15" t="n">
        <v>12</v>
      </c>
      <c r="G39" s="15" t="n">
        <f aca="false">C39+D39+E39+F39</f>
        <v>1168</v>
      </c>
      <c r="H39" s="17" t="n">
        <v>369</v>
      </c>
    </row>
    <row r="40" customFormat="false" ht="13.5" hidden="false" customHeight="false" outlineLevel="0" collapsed="false">
      <c r="A40" s="16" t="n">
        <v>54</v>
      </c>
      <c r="B40" s="17" t="s">
        <v>43</v>
      </c>
      <c r="C40" s="11" t="n">
        <v>603</v>
      </c>
      <c r="D40" s="18" t="n">
        <v>635</v>
      </c>
      <c r="E40" s="11" t="n">
        <v>8</v>
      </c>
      <c r="F40" s="15" t="n">
        <v>15</v>
      </c>
      <c r="G40" s="15" t="n">
        <f aca="false">C40+D40+E40+F40</f>
        <v>1261</v>
      </c>
      <c r="H40" s="17" t="n">
        <v>557</v>
      </c>
    </row>
    <row r="41" customFormat="false" ht="13.5" hidden="false" customHeight="false" outlineLevel="0" collapsed="false">
      <c r="A41" s="16" t="n">
        <v>55</v>
      </c>
      <c r="B41" s="17" t="s">
        <v>44</v>
      </c>
      <c r="C41" s="11" t="n">
        <v>868</v>
      </c>
      <c r="D41" s="18" t="n">
        <v>898</v>
      </c>
      <c r="E41" s="11" t="n">
        <v>12</v>
      </c>
      <c r="F41" s="15" t="n">
        <v>21</v>
      </c>
      <c r="G41" s="15" t="n">
        <f aca="false">C41+D41+E41+F41</f>
        <v>1799</v>
      </c>
      <c r="H41" s="17" t="n">
        <v>744</v>
      </c>
    </row>
    <row r="42" customFormat="false" ht="13.5" hidden="false" customHeight="false" outlineLevel="0" collapsed="false">
      <c r="A42" s="16" t="n">
        <v>56</v>
      </c>
      <c r="B42" s="17" t="s">
        <v>45</v>
      </c>
      <c r="C42" s="11" t="n">
        <v>2393</v>
      </c>
      <c r="D42" s="18" t="n">
        <v>2458</v>
      </c>
      <c r="E42" s="11" t="n">
        <v>22</v>
      </c>
      <c r="F42" s="15" t="n">
        <v>37</v>
      </c>
      <c r="G42" s="15" t="n">
        <f aca="false">C42+D42+E42+F42</f>
        <v>4910</v>
      </c>
      <c r="H42" s="17" t="n">
        <v>1919</v>
      </c>
    </row>
    <row r="43" customFormat="false" ht="13.5" hidden="false" customHeight="false" outlineLevel="0" collapsed="false">
      <c r="A43" s="16" t="n">
        <v>61</v>
      </c>
      <c r="B43" s="17" t="s">
        <v>46</v>
      </c>
      <c r="C43" s="11" t="n">
        <v>133</v>
      </c>
      <c r="D43" s="18" t="n">
        <v>132</v>
      </c>
      <c r="E43" s="11" t="n">
        <v>7</v>
      </c>
      <c r="F43" s="15" t="n">
        <v>7</v>
      </c>
      <c r="G43" s="15" t="n">
        <f aca="false">C43+D43+E43+F43</f>
        <v>279</v>
      </c>
      <c r="H43" s="17" t="n">
        <v>140</v>
      </c>
    </row>
    <row r="44" customFormat="false" ht="13.5" hidden="false" customHeight="false" outlineLevel="0" collapsed="false">
      <c r="A44" s="16" t="n">
        <v>62</v>
      </c>
      <c r="B44" s="17" t="s">
        <v>47</v>
      </c>
      <c r="C44" s="11" t="n">
        <v>147</v>
      </c>
      <c r="D44" s="18" t="n">
        <v>166</v>
      </c>
      <c r="E44" s="11" t="n">
        <v>3</v>
      </c>
      <c r="F44" s="15" t="n">
        <v>1</v>
      </c>
      <c r="G44" s="15" t="n">
        <f aca="false">C44+D44+E44+F44</f>
        <v>317</v>
      </c>
      <c r="H44" s="17" t="n">
        <v>137</v>
      </c>
    </row>
    <row r="45" customFormat="false" ht="13.5" hidden="false" customHeight="false" outlineLevel="0" collapsed="false">
      <c r="A45" s="16" t="n">
        <v>63</v>
      </c>
      <c r="B45" s="17" t="s">
        <v>48</v>
      </c>
      <c r="C45" s="11" t="n">
        <v>180</v>
      </c>
      <c r="D45" s="18" t="n">
        <v>186</v>
      </c>
      <c r="E45" s="11"/>
      <c r="F45" s="15"/>
      <c r="G45" s="15" t="n">
        <f aca="false">C45+D45+E45+F45</f>
        <v>366</v>
      </c>
      <c r="H45" s="17" t="n">
        <v>146</v>
      </c>
    </row>
    <row r="46" customFormat="false" ht="13.5" hidden="false" customHeight="false" outlineLevel="0" collapsed="false">
      <c r="A46" s="16" t="n">
        <v>64</v>
      </c>
      <c r="B46" s="17" t="s">
        <v>49</v>
      </c>
      <c r="C46" s="11" t="n">
        <v>173</v>
      </c>
      <c r="D46" s="18" t="n">
        <v>215</v>
      </c>
      <c r="E46" s="11"/>
      <c r="F46" s="15"/>
      <c r="G46" s="15" t="n">
        <f aca="false">C46+D46+E46+F46</f>
        <v>388</v>
      </c>
      <c r="H46" s="17" t="n">
        <v>158</v>
      </c>
    </row>
    <row r="47" customFormat="false" ht="13.5" hidden="false" customHeight="false" outlineLevel="0" collapsed="false">
      <c r="A47" s="16" t="n">
        <v>65</v>
      </c>
      <c r="B47" s="17" t="s">
        <v>50</v>
      </c>
      <c r="C47" s="11" t="n">
        <v>1473</v>
      </c>
      <c r="D47" s="18" t="n">
        <v>1463</v>
      </c>
      <c r="E47" s="11" t="n">
        <v>28</v>
      </c>
      <c r="F47" s="15" t="n">
        <v>42</v>
      </c>
      <c r="G47" s="15" t="n">
        <f aca="false">C47+D47+E47+F47</f>
        <v>3006</v>
      </c>
      <c r="H47" s="17" t="n">
        <v>1216</v>
      </c>
    </row>
    <row r="48" customFormat="false" ht="13.5" hidden="false" customHeight="false" outlineLevel="0" collapsed="false">
      <c r="A48" s="16" t="n">
        <v>71</v>
      </c>
      <c r="B48" s="17" t="s">
        <v>51</v>
      </c>
      <c r="C48" s="11" t="n">
        <v>790</v>
      </c>
      <c r="D48" s="18" t="n">
        <v>739</v>
      </c>
      <c r="E48" s="11" t="n">
        <v>15</v>
      </c>
      <c r="F48" s="15" t="n">
        <v>9</v>
      </c>
      <c r="G48" s="15" t="n">
        <f aca="false">C48+D48+E48+F48</f>
        <v>1553</v>
      </c>
      <c r="H48" s="17" t="n">
        <v>707</v>
      </c>
    </row>
    <row r="49" customFormat="false" ht="13.5" hidden="false" customHeight="false" outlineLevel="0" collapsed="false">
      <c r="A49" s="16" t="n">
        <v>72</v>
      </c>
      <c r="B49" s="17" t="s">
        <v>52</v>
      </c>
      <c r="C49" s="11" t="n">
        <v>176</v>
      </c>
      <c r="D49" s="18" t="n">
        <v>172</v>
      </c>
      <c r="E49" s="11" t="n">
        <v>37</v>
      </c>
      <c r="F49" s="15" t="n">
        <v>63</v>
      </c>
      <c r="G49" s="15" t="n">
        <f aca="false">C49+D49+E49+F49</f>
        <v>448</v>
      </c>
      <c r="H49" s="17" t="n">
        <v>272</v>
      </c>
    </row>
    <row r="50" customFormat="false" ht="13.5" hidden="false" customHeight="false" outlineLevel="0" collapsed="false">
      <c r="A50" s="16" t="n">
        <v>73</v>
      </c>
      <c r="B50" s="17" t="s">
        <v>53</v>
      </c>
      <c r="C50" s="11" t="n">
        <v>576</v>
      </c>
      <c r="D50" s="18" t="n">
        <v>634</v>
      </c>
      <c r="E50" s="11" t="n">
        <v>11</v>
      </c>
      <c r="F50" s="15" t="n">
        <v>13</v>
      </c>
      <c r="G50" s="15" t="n">
        <f aca="false">C50+D50+E50+F50</f>
        <v>1234</v>
      </c>
      <c r="H50" s="17" t="n">
        <v>514</v>
      </c>
    </row>
    <row r="51" customFormat="false" ht="13.5" hidden="false" customHeight="false" outlineLevel="0" collapsed="false">
      <c r="A51" s="16" t="n">
        <v>74</v>
      </c>
      <c r="B51" s="17" t="s">
        <v>54</v>
      </c>
      <c r="C51" s="11" t="n">
        <v>101</v>
      </c>
      <c r="D51" s="18" t="n">
        <v>106</v>
      </c>
      <c r="E51" s="11"/>
      <c r="F51" s="15"/>
      <c r="G51" s="15" t="n">
        <f aca="false">C51+D51+E51+F51</f>
        <v>207</v>
      </c>
      <c r="H51" s="17" t="n">
        <v>85</v>
      </c>
    </row>
    <row r="52" customFormat="false" ht="13.5" hidden="false" customHeight="false" outlineLevel="0" collapsed="false">
      <c r="A52" s="16" t="n">
        <v>75</v>
      </c>
      <c r="B52" s="17" t="s">
        <v>55</v>
      </c>
      <c r="C52" s="11" t="n">
        <v>110</v>
      </c>
      <c r="D52" s="18" t="n">
        <v>110</v>
      </c>
      <c r="E52" s="11" t="n">
        <v>2</v>
      </c>
      <c r="F52" s="15" t="n">
        <v>5</v>
      </c>
      <c r="G52" s="15" t="n">
        <f aca="false">C52+D52+E52+F52</f>
        <v>227</v>
      </c>
      <c r="H52" s="17" t="n">
        <v>110</v>
      </c>
    </row>
    <row r="53" customFormat="false" ht="13.5" hidden="false" customHeight="false" outlineLevel="0" collapsed="false">
      <c r="A53" s="16" t="n">
        <v>76</v>
      </c>
      <c r="B53" s="17" t="s">
        <v>56</v>
      </c>
      <c r="C53" s="11" t="n">
        <v>232</v>
      </c>
      <c r="D53" s="18" t="n">
        <v>238</v>
      </c>
      <c r="E53" s="11" t="n">
        <v>1</v>
      </c>
      <c r="F53" s="15" t="n">
        <v>2</v>
      </c>
      <c r="G53" s="15" t="n">
        <f aca="false">C53+D53+E53+F53</f>
        <v>473</v>
      </c>
      <c r="H53" s="17" t="n">
        <v>214</v>
      </c>
    </row>
    <row r="54" customFormat="false" ht="13.5" hidden="false" customHeight="false" outlineLevel="0" collapsed="false">
      <c r="A54" s="16" t="n">
        <v>77</v>
      </c>
      <c r="B54" s="17" t="s">
        <v>57</v>
      </c>
      <c r="C54" s="11" t="n">
        <v>205</v>
      </c>
      <c r="D54" s="18" t="n">
        <v>205</v>
      </c>
      <c r="E54" s="11" t="n">
        <v>8</v>
      </c>
      <c r="F54" s="15" t="n">
        <v>5</v>
      </c>
      <c r="G54" s="15" t="n">
        <f aca="false">C54+D54+E54+F54</f>
        <v>423</v>
      </c>
      <c r="H54" s="17" t="n">
        <v>186</v>
      </c>
    </row>
    <row r="55" customFormat="false" ht="13.5" hidden="false" customHeight="false" outlineLevel="0" collapsed="false">
      <c r="A55" s="16" t="n">
        <v>78</v>
      </c>
      <c r="B55" s="17" t="s">
        <v>58</v>
      </c>
      <c r="C55" s="11" t="n">
        <v>1234</v>
      </c>
      <c r="D55" s="18" t="n">
        <v>1221</v>
      </c>
      <c r="E55" s="11" t="n">
        <v>9</v>
      </c>
      <c r="F55" s="15" t="n">
        <v>19</v>
      </c>
      <c r="G55" s="15" t="n">
        <f aca="false">C55+D55+E55+F55</f>
        <v>2483</v>
      </c>
      <c r="H55" s="17" t="n">
        <v>991</v>
      </c>
    </row>
    <row r="56" customFormat="false" ht="13.5" hidden="false" customHeight="false" outlineLevel="0" collapsed="false">
      <c r="A56" s="16" t="n">
        <v>79</v>
      </c>
      <c r="B56" s="17" t="s">
        <v>59</v>
      </c>
      <c r="C56" s="11" t="n">
        <v>37</v>
      </c>
      <c r="D56" s="18" t="n">
        <v>39</v>
      </c>
      <c r="E56" s="11"/>
      <c r="F56" s="15"/>
      <c r="G56" s="15" t="n">
        <f aca="false">C56+D56+E56+F56</f>
        <v>76</v>
      </c>
      <c r="H56" s="17" t="n">
        <v>34</v>
      </c>
    </row>
    <row r="57" customFormat="false" ht="13.5" hidden="false" customHeight="false" outlineLevel="0" collapsed="false">
      <c r="A57" s="16" t="n">
        <v>80</v>
      </c>
      <c r="B57" s="17" t="s">
        <v>60</v>
      </c>
      <c r="C57" s="11" t="n">
        <v>36</v>
      </c>
      <c r="D57" s="18" t="n">
        <v>46</v>
      </c>
      <c r="E57" s="11"/>
      <c r="F57" s="15"/>
      <c r="G57" s="15" t="n">
        <f aca="false">C57+D57+E57+F57</f>
        <v>82</v>
      </c>
      <c r="H57" s="17" t="n">
        <v>45</v>
      </c>
    </row>
    <row r="58" customFormat="false" ht="13.5" hidden="false" customHeight="false" outlineLevel="0" collapsed="false">
      <c r="A58" s="16" t="n">
        <v>81</v>
      </c>
      <c r="B58" s="17" t="s">
        <v>61</v>
      </c>
      <c r="C58" s="11" t="n">
        <v>311</v>
      </c>
      <c r="D58" s="18" t="n">
        <v>349</v>
      </c>
      <c r="E58" s="11" t="n">
        <v>0</v>
      </c>
      <c r="F58" s="15" t="n">
        <v>4</v>
      </c>
      <c r="G58" s="15" t="n">
        <f aca="false">C58+D58+E58+F58</f>
        <v>664</v>
      </c>
      <c r="H58" s="17" t="n">
        <v>318</v>
      </c>
    </row>
    <row r="59" customFormat="false" ht="13.5" hidden="false" customHeight="false" outlineLevel="0" collapsed="false">
      <c r="A59" s="16" t="n">
        <v>82</v>
      </c>
      <c r="B59" s="17" t="s">
        <v>62</v>
      </c>
      <c r="C59" s="11" t="n">
        <v>106</v>
      </c>
      <c r="D59" s="18" t="n">
        <v>99</v>
      </c>
      <c r="E59" s="11" t="n">
        <v>0</v>
      </c>
      <c r="F59" s="15" t="n">
        <v>1</v>
      </c>
      <c r="G59" s="15" t="n">
        <f aca="false">C59+D59+E59+F59</f>
        <v>206</v>
      </c>
      <c r="H59" s="17" t="n">
        <v>85</v>
      </c>
    </row>
    <row r="60" customFormat="false" ht="13.5" hidden="false" customHeight="false" outlineLevel="0" collapsed="false">
      <c r="A60" s="16" t="n">
        <v>91</v>
      </c>
      <c r="B60" s="17" t="s">
        <v>63</v>
      </c>
      <c r="C60" s="11" t="n">
        <v>676</v>
      </c>
      <c r="D60" s="18" t="n">
        <v>661</v>
      </c>
      <c r="E60" s="11" t="n">
        <v>4</v>
      </c>
      <c r="F60" s="15" t="n">
        <v>8</v>
      </c>
      <c r="G60" s="15" t="n">
        <f aca="false">C60+D60+E60+F60</f>
        <v>1349</v>
      </c>
      <c r="H60" s="17" t="n">
        <v>450</v>
      </c>
    </row>
    <row r="61" customFormat="false" ht="13.5" hidden="false" customHeight="false" outlineLevel="0" collapsed="false">
      <c r="A61" s="16" t="n">
        <v>92</v>
      </c>
      <c r="B61" s="17" t="s">
        <v>64</v>
      </c>
      <c r="C61" s="11" t="n">
        <v>1566</v>
      </c>
      <c r="D61" s="18" t="n">
        <v>1501</v>
      </c>
      <c r="E61" s="11" t="n">
        <v>22</v>
      </c>
      <c r="F61" s="15" t="n">
        <v>28</v>
      </c>
      <c r="G61" s="15" t="n">
        <f aca="false">C61+D61+E61+F61</f>
        <v>3117</v>
      </c>
      <c r="H61" s="17" t="n">
        <v>1243</v>
      </c>
    </row>
    <row r="62" customFormat="false" ht="13.5" hidden="false" customHeight="false" outlineLevel="0" collapsed="false">
      <c r="A62" s="16" t="n">
        <v>93</v>
      </c>
      <c r="B62" s="17" t="s">
        <v>65</v>
      </c>
      <c r="C62" s="11" t="n">
        <v>676</v>
      </c>
      <c r="D62" s="18" t="n">
        <v>687</v>
      </c>
      <c r="E62" s="11" t="n">
        <v>5</v>
      </c>
      <c r="F62" s="15" t="n">
        <v>3</v>
      </c>
      <c r="G62" s="15" t="n">
        <f aca="false">C62+D62+E62+F62</f>
        <v>1371</v>
      </c>
      <c r="H62" s="17" t="n">
        <v>525</v>
      </c>
    </row>
    <row r="63" customFormat="false" ht="13.5" hidden="false" customHeight="false" outlineLevel="0" collapsed="false">
      <c r="A63" s="16" t="n">
        <v>94</v>
      </c>
      <c r="B63" s="17" t="s">
        <v>66</v>
      </c>
      <c r="C63" s="11" t="n">
        <v>789</v>
      </c>
      <c r="D63" s="18" t="n">
        <v>794</v>
      </c>
      <c r="E63" s="11" t="n">
        <v>7</v>
      </c>
      <c r="F63" s="15" t="n">
        <v>7</v>
      </c>
      <c r="G63" s="15" t="n">
        <f aca="false">C63+D63+E63+F63</f>
        <v>1597</v>
      </c>
      <c r="H63" s="17" t="n">
        <v>599</v>
      </c>
    </row>
    <row r="64" customFormat="false" ht="13.5" hidden="false" customHeight="false" outlineLevel="0" collapsed="false">
      <c r="A64" s="16" t="n">
        <v>95</v>
      </c>
      <c r="B64" s="17" t="s">
        <v>67</v>
      </c>
      <c r="C64" s="11" t="n">
        <v>1348</v>
      </c>
      <c r="D64" s="18" t="n">
        <v>1453</v>
      </c>
      <c r="E64" s="11" t="n">
        <v>11</v>
      </c>
      <c r="F64" s="15" t="n">
        <v>14</v>
      </c>
      <c r="G64" s="15" t="n">
        <f aca="false">C64+D64+E64+F64</f>
        <v>2826</v>
      </c>
      <c r="H64" s="17" t="n">
        <v>1060</v>
      </c>
    </row>
    <row r="65" customFormat="false" ht="13.5" hidden="false" customHeight="false" outlineLevel="0" collapsed="false">
      <c r="A65" s="16" t="n">
        <v>96</v>
      </c>
      <c r="B65" s="17" t="s">
        <v>68</v>
      </c>
      <c r="C65" s="11" t="n">
        <v>837</v>
      </c>
      <c r="D65" s="18" t="n">
        <v>813</v>
      </c>
      <c r="E65" s="11" t="n">
        <v>25</v>
      </c>
      <c r="F65" s="15" t="n">
        <v>48</v>
      </c>
      <c r="G65" s="15" t="n">
        <f aca="false">C65+D65+E65+F65</f>
        <v>1723</v>
      </c>
      <c r="H65" s="17" t="n">
        <v>696</v>
      </c>
    </row>
    <row r="66" customFormat="false" ht="13.5" hidden="false" customHeight="false" outlineLevel="0" collapsed="false">
      <c r="A66" s="16" t="n">
        <v>101</v>
      </c>
      <c r="B66" s="17" t="s">
        <v>69</v>
      </c>
      <c r="C66" s="11" t="n">
        <v>2552</v>
      </c>
      <c r="D66" s="18" t="n">
        <v>2565</v>
      </c>
      <c r="E66" s="11" t="n">
        <v>87</v>
      </c>
      <c r="F66" s="15" t="n">
        <v>137</v>
      </c>
      <c r="G66" s="15" t="n">
        <f aca="false">C66+D66+E66+F66</f>
        <v>5341</v>
      </c>
      <c r="H66" s="17" t="n">
        <v>2458</v>
      </c>
    </row>
    <row r="67" customFormat="false" ht="13.5" hidden="false" customHeight="false" outlineLevel="0" collapsed="false">
      <c r="A67" s="16" t="n">
        <v>102</v>
      </c>
      <c r="B67" s="17" t="s">
        <v>70</v>
      </c>
      <c r="C67" s="11" t="n">
        <v>96</v>
      </c>
      <c r="D67" s="18" t="n">
        <v>102</v>
      </c>
      <c r="E67" s="11" t="n">
        <v>5</v>
      </c>
      <c r="F67" s="15" t="n">
        <v>7</v>
      </c>
      <c r="G67" s="15" t="n">
        <f aca="false">C67+D67+E67+F67</f>
        <v>210</v>
      </c>
      <c r="H67" s="17" t="n">
        <v>104</v>
      </c>
    </row>
    <row r="68" customFormat="false" ht="13.5" hidden="false" customHeight="false" outlineLevel="0" collapsed="false">
      <c r="A68" s="16" t="n">
        <v>103</v>
      </c>
      <c r="B68" s="17" t="s">
        <v>71</v>
      </c>
      <c r="C68" s="11" t="n">
        <v>386</v>
      </c>
      <c r="D68" s="18" t="n">
        <v>337</v>
      </c>
      <c r="E68" s="11" t="n">
        <v>25</v>
      </c>
      <c r="F68" s="15" t="n">
        <v>19</v>
      </c>
      <c r="G68" s="15" t="n">
        <f aca="false">C68+D68+E68+F68</f>
        <v>767</v>
      </c>
      <c r="H68" s="17" t="n">
        <v>376</v>
      </c>
    </row>
    <row r="69" customFormat="false" ht="13.5" hidden="false" customHeight="false" outlineLevel="0" collapsed="false">
      <c r="A69" s="16" t="n">
        <v>104</v>
      </c>
      <c r="B69" s="17" t="s">
        <v>72</v>
      </c>
      <c r="C69" s="11" t="n">
        <v>1771</v>
      </c>
      <c r="D69" s="18" t="n">
        <v>1780</v>
      </c>
      <c r="E69" s="11" t="n">
        <v>19</v>
      </c>
      <c r="F69" s="15" t="n">
        <v>28</v>
      </c>
      <c r="G69" s="15" t="n">
        <f aca="false">C69+D69+E69+F69</f>
        <v>3598</v>
      </c>
      <c r="H69" s="17" t="n">
        <v>1468</v>
      </c>
    </row>
    <row r="70" customFormat="false" ht="13.5" hidden="false" customHeight="false" outlineLevel="0" collapsed="false">
      <c r="A70" s="16" t="n">
        <v>105</v>
      </c>
      <c r="B70" s="17" t="s">
        <v>73</v>
      </c>
      <c r="C70" s="11" t="n">
        <v>482</v>
      </c>
      <c r="D70" s="18" t="n">
        <v>455</v>
      </c>
      <c r="E70" s="11" t="n">
        <v>5</v>
      </c>
      <c r="F70" s="15" t="n">
        <v>4</v>
      </c>
      <c r="G70" s="15" t="n">
        <f aca="false">C70+D70+E70+F70</f>
        <v>946</v>
      </c>
      <c r="H70" s="17" t="n">
        <v>388</v>
      </c>
    </row>
    <row r="71" customFormat="false" ht="13.5" hidden="false" customHeight="false" outlineLevel="0" collapsed="false">
      <c r="A71" s="16" t="n">
        <v>106</v>
      </c>
      <c r="B71" s="17" t="s">
        <v>74</v>
      </c>
      <c r="C71" s="11" t="n">
        <v>2909</v>
      </c>
      <c r="D71" s="18" t="n">
        <v>2937</v>
      </c>
      <c r="E71" s="11" t="n">
        <v>30</v>
      </c>
      <c r="F71" s="15" t="n">
        <v>38</v>
      </c>
      <c r="G71" s="15" t="n">
        <f aca="false">C71+D71+E71+F71</f>
        <v>5914</v>
      </c>
      <c r="H71" s="17" t="n">
        <v>2350</v>
      </c>
    </row>
    <row r="72" customFormat="false" ht="13.5" hidden="false" customHeight="false" outlineLevel="0" collapsed="false">
      <c r="A72" s="16" t="n">
        <v>107</v>
      </c>
      <c r="B72" s="17" t="s">
        <v>75</v>
      </c>
      <c r="C72" s="11" t="n">
        <v>562</v>
      </c>
      <c r="D72" s="18" t="n">
        <v>494</v>
      </c>
      <c r="E72" s="11" t="n">
        <v>12</v>
      </c>
      <c r="F72" s="15" t="n">
        <v>13</v>
      </c>
      <c r="G72" s="15" t="n">
        <f aca="false">C72+D72+E72+F72</f>
        <v>1081</v>
      </c>
      <c r="H72" s="17" t="n">
        <v>441</v>
      </c>
    </row>
    <row r="73" customFormat="false" ht="13.5" hidden="false" customHeight="false" outlineLevel="0" collapsed="false">
      <c r="A73" s="16" t="n">
        <v>108</v>
      </c>
      <c r="B73" s="17" t="s">
        <v>76</v>
      </c>
      <c r="C73" s="11" t="n">
        <v>520</v>
      </c>
      <c r="D73" s="18" t="n">
        <v>534</v>
      </c>
      <c r="E73" s="11" t="n">
        <v>1</v>
      </c>
      <c r="F73" s="15" t="n">
        <v>7</v>
      </c>
      <c r="G73" s="15" t="n">
        <f aca="false">C73+D73+E73+F73</f>
        <v>1062</v>
      </c>
      <c r="H73" s="17" t="n">
        <v>433</v>
      </c>
    </row>
    <row r="74" customFormat="false" ht="13.5" hidden="false" customHeight="false" outlineLevel="0" collapsed="false">
      <c r="A74" s="16" t="n">
        <v>121</v>
      </c>
      <c r="B74" s="17" t="s">
        <v>77</v>
      </c>
      <c r="C74" s="11" t="n">
        <v>355</v>
      </c>
      <c r="D74" s="18" t="n">
        <v>373</v>
      </c>
      <c r="E74" s="11" t="n">
        <v>0</v>
      </c>
      <c r="F74" s="15" t="n">
        <v>1</v>
      </c>
      <c r="G74" s="15" t="n">
        <f aca="false">C74+D74+E74+F74</f>
        <v>729</v>
      </c>
      <c r="H74" s="17" t="n">
        <v>272</v>
      </c>
    </row>
    <row r="75" customFormat="false" ht="13.5" hidden="false" customHeight="false" outlineLevel="0" collapsed="false">
      <c r="A75" s="16" t="n">
        <v>122</v>
      </c>
      <c r="B75" s="17" t="s">
        <v>78</v>
      </c>
      <c r="C75" s="11" t="n">
        <v>1110</v>
      </c>
      <c r="D75" s="18" t="n">
        <v>1232</v>
      </c>
      <c r="E75" s="11" t="n">
        <v>18</v>
      </c>
      <c r="F75" s="15" t="n">
        <v>23</v>
      </c>
      <c r="G75" s="15" t="n">
        <f aca="false">C75+D75+E75+F75</f>
        <v>2383</v>
      </c>
      <c r="H75" s="17" t="n">
        <v>1015</v>
      </c>
    </row>
    <row r="76" customFormat="false" ht="13.5" hidden="false" customHeight="false" outlineLevel="0" collapsed="false">
      <c r="A76" s="16" t="n">
        <v>131</v>
      </c>
      <c r="B76" s="17" t="s">
        <v>79</v>
      </c>
      <c r="C76" s="11" t="n">
        <v>989</v>
      </c>
      <c r="D76" s="18" t="n">
        <v>1040</v>
      </c>
      <c r="E76" s="11" t="n">
        <v>10</v>
      </c>
      <c r="F76" s="15" t="n">
        <v>8</v>
      </c>
      <c r="G76" s="15" t="n">
        <f aca="false">C76+D76+E76+F76</f>
        <v>2047</v>
      </c>
      <c r="H76" s="17" t="n">
        <v>891</v>
      </c>
    </row>
    <row r="77" customFormat="false" ht="13.5" hidden="false" customHeight="false" outlineLevel="0" collapsed="false">
      <c r="A77" s="16" t="n">
        <v>132</v>
      </c>
      <c r="B77" s="17" t="s">
        <v>80</v>
      </c>
      <c r="C77" s="11" t="n">
        <v>292</v>
      </c>
      <c r="D77" s="18" t="n">
        <v>289</v>
      </c>
      <c r="E77" s="11"/>
      <c r="F77" s="15"/>
      <c r="G77" s="15" t="n">
        <f aca="false">C77+D77+E77+F77</f>
        <v>581</v>
      </c>
      <c r="H77" s="17" t="n">
        <v>219</v>
      </c>
    </row>
    <row r="78" customFormat="false" ht="13.5" hidden="false" customHeight="false" outlineLevel="0" collapsed="false">
      <c r="A78" s="16" t="n">
        <v>133</v>
      </c>
      <c r="B78" s="17" t="s">
        <v>81</v>
      </c>
      <c r="C78" s="11" t="n">
        <v>126</v>
      </c>
      <c r="D78" s="18" t="n">
        <v>154</v>
      </c>
      <c r="E78" s="11" t="n">
        <v>0</v>
      </c>
      <c r="F78" s="15" t="n">
        <v>1</v>
      </c>
      <c r="G78" s="15" t="n">
        <f aca="false">C78+D78+E78+F78</f>
        <v>281</v>
      </c>
      <c r="H78" s="17" t="n">
        <v>109</v>
      </c>
    </row>
    <row r="79" customFormat="false" ht="13.5" hidden="false" customHeight="false" outlineLevel="0" collapsed="false">
      <c r="A79" s="16" t="n">
        <v>141</v>
      </c>
      <c r="B79" s="17" t="s">
        <v>82</v>
      </c>
      <c r="C79" s="11" t="n">
        <v>2811</v>
      </c>
      <c r="D79" s="18" t="n">
        <v>3008</v>
      </c>
      <c r="E79" s="11" t="n">
        <v>11</v>
      </c>
      <c r="F79" s="15" t="n">
        <v>20</v>
      </c>
      <c r="G79" s="15" t="n">
        <f aca="false">C79+D79+E79+F79</f>
        <v>5850</v>
      </c>
      <c r="H79" s="17" t="n">
        <v>2125</v>
      </c>
    </row>
    <row r="80" customFormat="false" ht="13.5" hidden="false" customHeight="false" outlineLevel="0" collapsed="false">
      <c r="A80" s="16" t="n">
        <v>151</v>
      </c>
      <c r="B80" s="17" t="s">
        <v>83</v>
      </c>
      <c r="C80" s="11" t="n">
        <v>919</v>
      </c>
      <c r="D80" s="18" t="n">
        <v>905</v>
      </c>
      <c r="E80" s="11" t="n">
        <v>7</v>
      </c>
      <c r="F80" s="15" t="n">
        <v>6</v>
      </c>
      <c r="G80" s="15" t="n">
        <f aca="false">C80+D80+E80+F80</f>
        <v>1837</v>
      </c>
      <c r="H80" s="17" t="n">
        <v>772</v>
      </c>
    </row>
    <row r="81" customFormat="false" ht="13.5" hidden="false" customHeight="false" outlineLevel="0" collapsed="false">
      <c r="A81" s="16" t="n">
        <v>152</v>
      </c>
      <c r="B81" s="17" t="s">
        <v>84</v>
      </c>
      <c r="C81" s="11" t="n">
        <v>7</v>
      </c>
      <c r="D81" s="18" t="n">
        <v>7</v>
      </c>
      <c r="E81" s="11"/>
      <c r="F81" s="15"/>
      <c r="G81" s="15" t="n">
        <f aca="false">C81+D81+E81+F81</f>
        <v>14</v>
      </c>
      <c r="H81" s="17" t="n">
        <v>5</v>
      </c>
    </row>
    <row r="82" customFormat="false" ht="13.5" hidden="false" customHeight="false" outlineLevel="0" collapsed="false">
      <c r="A82" s="16" t="n">
        <v>153</v>
      </c>
      <c r="B82" s="17" t="s">
        <v>85</v>
      </c>
      <c r="C82" s="11" t="n">
        <v>63</v>
      </c>
      <c r="D82" s="18" t="n">
        <v>60</v>
      </c>
      <c r="E82" s="11" t="n">
        <v>5</v>
      </c>
      <c r="F82" s="15" t="n">
        <v>0</v>
      </c>
      <c r="G82" s="15" t="n">
        <f aca="false">C82+D82+E82+F82</f>
        <v>128</v>
      </c>
      <c r="H82" s="17" t="n">
        <v>47</v>
      </c>
    </row>
    <row r="83" customFormat="false" ht="13.5" hidden="false" customHeight="false" outlineLevel="0" collapsed="false">
      <c r="A83" s="16" t="n">
        <v>154</v>
      </c>
      <c r="B83" s="17" t="s">
        <v>86</v>
      </c>
      <c r="C83" s="11" t="n">
        <v>86</v>
      </c>
      <c r="D83" s="18" t="n">
        <v>73</v>
      </c>
      <c r="E83" s="11" t="n">
        <v>5</v>
      </c>
      <c r="F83" s="15" t="n">
        <v>0</v>
      </c>
      <c r="G83" s="15" t="n">
        <f aca="false">C83+D83+E83+F83</f>
        <v>164</v>
      </c>
      <c r="H83" s="17" t="n">
        <v>69</v>
      </c>
    </row>
    <row r="84" customFormat="false" ht="13.5" hidden="false" customHeight="false" outlineLevel="0" collapsed="false">
      <c r="A84" s="16" t="n">
        <v>155</v>
      </c>
      <c r="B84" s="17" t="s">
        <v>87</v>
      </c>
      <c r="C84" s="11" t="n">
        <v>45</v>
      </c>
      <c r="D84" s="18" t="n">
        <v>52</v>
      </c>
      <c r="E84" s="11" t="n">
        <v>0</v>
      </c>
      <c r="F84" s="15" t="n">
        <v>1</v>
      </c>
      <c r="G84" s="15" t="n">
        <f aca="false">C84+D84+E84+F84</f>
        <v>98</v>
      </c>
      <c r="H84" s="17" t="n">
        <v>36</v>
      </c>
    </row>
    <row r="85" customFormat="false" ht="13.5" hidden="false" customHeight="false" outlineLevel="0" collapsed="false">
      <c r="A85" s="16" t="n">
        <v>156</v>
      </c>
      <c r="B85" s="17" t="s">
        <v>88</v>
      </c>
      <c r="C85" s="11" t="n">
        <v>80</v>
      </c>
      <c r="D85" s="18" t="n">
        <v>82</v>
      </c>
      <c r="E85" s="11"/>
      <c r="F85" s="15"/>
      <c r="G85" s="15" t="n">
        <f aca="false">C85+D85+E85+F85</f>
        <v>162</v>
      </c>
      <c r="H85" s="17" t="n">
        <v>61</v>
      </c>
    </row>
    <row r="86" customFormat="false" ht="13.5" hidden="false" customHeight="false" outlineLevel="0" collapsed="false">
      <c r="A86" s="16" t="n">
        <v>157</v>
      </c>
      <c r="B86" s="17" t="s">
        <v>89</v>
      </c>
      <c r="C86" s="11" t="n">
        <v>1051</v>
      </c>
      <c r="D86" s="18" t="n">
        <v>1003</v>
      </c>
      <c r="E86" s="11" t="n">
        <v>28</v>
      </c>
      <c r="F86" s="15" t="n">
        <v>13</v>
      </c>
      <c r="G86" s="15" t="n">
        <f aca="false">C86+D86+E86+F86</f>
        <v>2095</v>
      </c>
      <c r="H86" s="17" t="n">
        <v>839</v>
      </c>
    </row>
    <row r="87" customFormat="false" ht="13.5" hidden="false" customHeight="false" outlineLevel="0" collapsed="false">
      <c r="A87" s="16" t="n">
        <v>158</v>
      </c>
      <c r="B87" s="17" t="s">
        <v>90</v>
      </c>
      <c r="C87" s="11" t="n">
        <v>5</v>
      </c>
      <c r="D87" s="18" t="n">
        <v>9</v>
      </c>
      <c r="E87" s="11"/>
      <c r="F87" s="15"/>
      <c r="G87" s="15" t="n">
        <f aca="false">C87+D87+E87+F87</f>
        <v>14</v>
      </c>
      <c r="H87" s="17" t="n">
        <v>7</v>
      </c>
    </row>
    <row r="88" customFormat="false" ht="13.5" hidden="false" customHeight="false" outlineLevel="0" collapsed="false">
      <c r="A88" s="16" t="n">
        <v>159</v>
      </c>
      <c r="B88" s="17" t="s">
        <v>91</v>
      </c>
      <c r="C88" s="11" t="n">
        <v>22</v>
      </c>
      <c r="D88" s="18" t="n">
        <v>28</v>
      </c>
      <c r="E88" s="11"/>
      <c r="F88" s="15"/>
      <c r="G88" s="15" t="n">
        <f aca="false">C88+D88+E88+F88</f>
        <v>50</v>
      </c>
      <c r="H88" s="17" t="n">
        <v>17</v>
      </c>
    </row>
    <row r="89" customFormat="false" ht="13.5" hidden="false" customHeight="false" outlineLevel="0" collapsed="false">
      <c r="A89" s="16" t="n">
        <v>160</v>
      </c>
      <c r="B89" s="17" t="s">
        <v>92</v>
      </c>
      <c r="C89" s="11" t="n">
        <v>3</v>
      </c>
      <c r="D89" s="18" t="n">
        <v>5</v>
      </c>
      <c r="E89" s="11"/>
      <c r="F89" s="15"/>
      <c r="G89" s="15" t="n">
        <f aca="false">C89+D89+E89+F89</f>
        <v>8</v>
      </c>
      <c r="H89" s="17" t="n">
        <v>6</v>
      </c>
    </row>
    <row r="90" customFormat="false" ht="13.5" hidden="false" customHeight="false" outlineLevel="0" collapsed="false">
      <c r="A90" s="16" t="n">
        <v>161</v>
      </c>
      <c r="B90" s="17" t="s">
        <v>93</v>
      </c>
      <c r="C90" s="11" t="n">
        <v>15</v>
      </c>
      <c r="D90" s="18" t="n">
        <v>26</v>
      </c>
      <c r="E90" s="11"/>
      <c r="F90" s="15"/>
      <c r="G90" s="15" t="n">
        <f aca="false">C90+D90+E90+F90</f>
        <v>41</v>
      </c>
      <c r="H90" s="17" t="n">
        <v>23</v>
      </c>
    </row>
    <row r="91" customFormat="false" ht="13.5" hidden="false" customHeight="false" outlineLevel="0" collapsed="false">
      <c r="A91" s="16" t="n">
        <v>162</v>
      </c>
      <c r="B91" s="17" t="s">
        <v>94</v>
      </c>
      <c r="C91" s="11" t="n">
        <v>25</v>
      </c>
      <c r="D91" s="18" t="n">
        <v>26</v>
      </c>
      <c r="E91" s="11"/>
      <c r="F91" s="15"/>
      <c r="G91" s="15" t="n">
        <f aca="false">C91+D91+E91+F91</f>
        <v>51</v>
      </c>
      <c r="H91" s="17" t="n">
        <v>23</v>
      </c>
    </row>
    <row r="92" customFormat="false" ht="13.5" hidden="false" customHeight="false" outlineLevel="0" collapsed="false">
      <c r="A92" s="16" t="n">
        <v>171</v>
      </c>
      <c r="B92" s="17" t="s">
        <v>95</v>
      </c>
      <c r="C92" s="11" t="n">
        <v>4003</v>
      </c>
      <c r="D92" s="18" t="n">
        <v>3538</v>
      </c>
      <c r="E92" s="11" t="n">
        <v>165</v>
      </c>
      <c r="F92" s="15" t="n">
        <v>99</v>
      </c>
      <c r="G92" s="15" t="n">
        <f aca="false">C92+D92+E92+F92</f>
        <v>7805</v>
      </c>
      <c r="H92" s="17" t="n">
        <v>3417</v>
      </c>
    </row>
    <row r="93" customFormat="false" ht="13.5" hidden="false" customHeight="false" outlineLevel="0" collapsed="false">
      <c r="A93" s="16" t="n">
        <v>181</v>
      </c>
      <c r="B93" s="17" t="s">
        <v>96</v>
      </c>
      <c r="C93" s="11" t="n">
        <v>135</v>
      </c>
      <c r="D93" s="18" t="n">
        <v>167</v>
      </c>
      <c r="E93" s="11"/>
      <c r="F93" s="15"/>
      <c r="G93" s="15" t="n">
        <f aca="false">C93+D93+E93+F93</f>
        <v>302</v>
      </c>
      <c r="H93" s="17" t="n">
        <v>110</v>
      </c>
    </row>
    <row r="94" customFormat="false" ht="13.5" hidden="false" customHeight="false" outlineLevel="0" collapsed="false">
      <c r="A94" s="16" t="n">
        <v>182</v>
      </c>
      <c r="B94" s="17" t="s">
        <v>97</v>
      </c>
      <c r="C94" s="11" t="n">
        <v>272</v>
      </c>
      <c r="D94" s="18" t="n">
        <v>248</v>
      </c>
      <c r="E94" s="11" t="n">
        <v>33</v>
      </c>
      <c r="F94" s="15" t="n">
        <v>24</v>
      </c>
      <c r="G94" s="15" t="n">
        <f aca="false">C94+D94+E94+F94</f>
        <v>577</v>
      </c>
      <c r="H94" s="17" t="n">
        <v>213</v>
      </c>
    </row>
    <row r="95" customFormat="false" ht="13.5" hidden="false" customHeight="false" outlineLevel="0" collapsed="false">
      <c r="A95" s="16" t="n">
        <v>183</v>
      </c>
      <c r="B95" s="17" t="s">
        <v>98</v>
      </c>
      <c r="C95" s="11" t="n">
        <v>30</v>
      </c>
      <c r="D95" s="18" t="n">
        <v>30</v>
      </c>
      <c r="E95" s="11"/>
      <c r="F95" s="15"/>
      <c r="G95" s="15" t="n">
        <f aca="false">C95+D95+E95+F95</f>
        <v>60</v>
      </c>
      <c r="H95" s="17" t="n">
        <v>27</v>
      </c>
    </row>
    <row r="96" customFormat="false" ht="13.5" hidden="false" customHeight="false" outlineLevel="0" collapsed="false">
      <c r="A96" s="16" t="n">
        <v>184</v>
      </c>
      <c r="B96" s="17" t="s">
        <v>99</v>
      </c>
      <c r="C96" s="11" t="n">
        <v>1097</v>
      </c>
      <c r="D96" s="18" t="n">
        <v>1130</v>
      </c>
      <c r="E96" s="11" t="n">
        <v>50</v>
      </c>
      <c r="F96" s="15" t="n">
        <v>32</v>
      </c>
      <c r="G96" s="15" t="n">
        <f aca="false">C96+D96+E96+F96</f>
        <v>2309</v>
      </c>
      <c r="H96" s="17" t="n">
        <v>933</v>
      </c>
    </row>
    <row r="97" customFormat="false" ht="13.5" hidden="false" customHeight="false" outlineLevel="0" collapsed="false">
      <c r="A97" s="16" t="n">
        <v>185</v>
      </c>
      <c r="B97" s="17" t="s">
        <v>100</v>
      </c>
      <c r="C97" s="11" t="n">
        <v>173</v>
      </c>
      <c r="D97" s="18" t="n">
        <v>184</v>
      </c>
      <c r="E97" s="11" t="n">
        <v>21</v>
      </c>
      <c r="F97" s="15" t="n">
        <v>2</v>
      </c>
      <c r="G97" s="15" t="n">
        <f aca="false">C97+D97+E97+F97</f>
        <v>380</v>
      </c>
      <c r="H97" s="17" t="n">
        <v>159</v>
      </c>
    </row>
    <row r="98" customFormat="false" ht="13.5" hidden="false" customHeight="false" outlineLevel="0" collapsed="false">
      <c r="A98" s="16" t="n">
        <v>186</v>
      </c>
      <c r="B98" s="17" t="s">
        <v>101</v>
      </c>
      <c r="C98" s="11" t="n">
        <v>971</v>
      </c>
      <c r="D98" s="18" t="n">
        <v>903</v>
      </c>
      <c r="E98" s="11" t="n">
        <v>20</v>
      </c>
      <c r="F98" s="15" t="n">
        <v>55</v>
      </c>
      <c r="G98" s="15" t="n">
        <f aca="false">C98+D98+E98+F98</f>
        <v>1949</v>
      </c>
      <c r="H98" s="17" t="n">
        <v>817</v>
      </c>
    </row>
    <row r="99" customFormat="false" ht="13.5" hidden="false" customHeight="false" outlineLevel="0" collapsed="false">
      <c r="A99" s="16" t="n">
        <v>187</v>
      </c>
      <c r="B99" s="17" t="s">
        <v>102</v>
      </c>
      <c r="C99" s="11" t="n">
        <v>125</v>
      </c>
      <c r="D99" s="18" t="n">
        <v>142</v>
      </c>
      <c r="E99" s="11" t="n">
        <v>1</v>
      </c>
      <c r="F99" s="15" t="n">
        <v>2</v>
      </c>
      <c r="G99" s="15" t="n">
        <f aca="false">C99+D99+E99+F99</f>
        <v>270</v>
      </c>
      <c r="H99" s="17" t="n">
        <v>108</v>
      </c>
    </row>
    <row r="100" customFormat="false" ht="13.5" hidden="false" customHeight="false" outlineLevel="0" collapsed="false">
      <c r="A100" s="16" t="n">
        <v>188</v>
      </c>
      <c r="B100" s="17" t="s">
        <v>103</v>
      </c>
      <c r="C100" s="11" t="n">
        <v>137</v>
      </c>
      <c r="D100" s="18" t="n">
        <v>141</v>
      </c>
      <c r="E100" s="11" t="n">
        <v>0</v>
      </c>
      <c r="F100" s="15" t="n">
        <v>1</v>
      </c>
      <c r="G100" s="15" t="n">
        <f aca="false">C100+D100+E100+F100</f>
        <v>279</v>
      </c>
      <c r="H100" s="17" t="n">
        <v>91</v>
      </c>
    </row>
    <row r="101" customFormat="false" ht="13.5" hidden="false" customHeight="false" outlineLevel="0" collapsed="false">
      <c r="A101" s="16" t="n">
        <v>189</v>
      </c>
      <c r="B101" s="17" t="s">
        <v>104</v>
      </c>
      <c r="C101" s="11" t="n">
        <v>104</v>
      </c>
      <c r="D101" s="18" t="n">
        <v>111</v>
      </c>
      <c r="E101" s="11" t="n">
        <v>0</v>
      </c>
      <c r="F101" s="15" t="n">
        <v>1</v>
      </c>
      <c r="G101" s="15" t="n">
        <f aca="false">C101+D101+E101+F101</f>
        <v>216</v>
      </c>
      <c r="H101" s="17" t="n">
        <v>71</v>
      </c>
    </row>
    <row r="102" customFormat="false" ht="13.5" hidden="false" customHeight="false" outlineLevel="0" collapsed="false">
      <c r="A102" s="16" t="n">
        <v>190</v>
      </c>
      <c r="B102" s="17" t="s">
        <v>105</v>
      </c>
      <c r="C102" s="11" t="n">
        <v>67</v>
      </c>
      <c r="D102" s="18" t="n">
        <v>74</v>
      </c>
      <c r="E102" s="11" t="n">
        <v>0</v>
      </c>
      <c r="F102" s="15" t="n">
        <v>1</v>
      </c>
      <c r="G102" s="15" t="n">
        <f aca="false">C102+D102+E102+F102</f>
        <v>142</v>
      </c>
      <c r="H102" s="17" t="n">
        <v>46</v>
      </c>
    </row>
    <row r="103" customFormat="false" ht="13.5" hidden="false" customHeight="false" outlineLevel="0" collapsed="false">
      <c r="A103" s="16" t="n">
        <v>191</v>
      </c>
      <c r="B103" s="17" t="s">
        <v>106</v>
      </c>
      <c r="C103" s="11" t="n">
        <v>159</v>
      </c>
      <c r="D103" s="18" t="n">
        <v>156</v>
      </c>
      <c r="E103" s="11"/>
      <c r="F103" s="15"/>
      <c r="G103" s="15" t="n">
        <f aca="false">C103+D103+E103+F103</f>
        <v>315</v>
      </c>
      <c r="H103" s="17" t="n">
        <v>118</v>
      </c>
    </row>
    <row r="104" customFormat="false" ht="13.5" hidden="false" customHeight="false" outlineLevel="0" collapsed="false">
      <c r="A104" s="16" t="n">
        <v>192</v>
      </c>
      <c r="B104" s="17" t="s">
        <v>107</v>
      </c>
      <c r="C104" s="11" t="n">
        <v>228</v>
      </c>
      <c r="D104" s="18" t="n">
        <v>262</v>
      </c>
      <c r="E104" s="11" t="n">
        <v>3</v>
      </c>
      <c r="F104" s="15" t="n">
        <v>4</v>
      </c>
      <c r="G104" s="15" t="n">
        <f aca="false">C104+D104+E104+F104</f>
        <v>497</v>
      </c>
      <c r="H104" s="17" t="n">
        <v>215</v>
      </c>
    </row>
    <row r="105" customFormat="false" ht="13.5" hidden="false" customHeight="false" outlineLevel="0" collapsed="false">
      <c r="A105" s="16" t="n">
        <v>193</v>
      </c>
      <c r="B105" s="17" t="s">
        <v>108</v>
      </c>
      <c r="C105" s="11" t="n">
        <v>139</v>
      </c>
      <c r="D105" s="18" t="n">
        <v>154</v>
      </c>
      <c r="E105" s="11" t="n">
        <v>2</v>
      </c>
      <c r="F105" s="15" t="n">
        <v>1</v>
      </c>
      <c r="G105" s="15" t="n">
        <f aca="false">C105+D105+E105+F105</f>
        <v>296</v>
      </c>
      <c r="H105" s="17" t="n">
        <v>142</v>
      </c>
    </row>
    <row r="106" customFormat="false" ht="13.5" hidden="false" customHeight="false" outlineLevel="0" collapsed="false">
      <c r="A106" s="16" t="n">
        <v>194</v>
      </c>
      <c r="B106" s="17" t="s">
        <v>109</v>
      </c>
      <c r="C106" s="11" t="n">
        <v>300</v>
      </c>
      <c r="D106" s="18" t="n">
        <v>330</v>
      </c>
      <c r="E106" s="11" t="n">
        <v>1</v>
      </c>
      <c r="F106" s="15" t="n">
        <v>2</v>
      </c>
      <c r="G106" s="15" t="n">
        <f aca="false">C106+D106+E106+F106</f>
        <v>633</v>
      </c>
      <c r="H106" s="17" t="n">
        <v>266</v>
      </c>
    </row>
    <row r="107" customFormat="false" ht="13.5" hidden="false" customHeight="false" outlineLevel="0" collapsed="false">
      <c r="A107" s="16" t="n">
        <v>195</v>
      </c>
      <c r="B107" s="17" t="s">
        <v>110</v>
      </c>
      <c r="C107" s="11" t="n">
        <v>42</v>
      </c>
      <c r="D107" s="18" t="n">
        <v>51</v>
      </c>
      <c r="E107" s="11"/>
      <c r="F107" s="15"/>
      <c r="G107" s="15" t="n">
        <f aca="false">C107+D107+E107+F107</f>
        <v>93</v>
      </c>
      <c r="H107" s="17" t="n">
        <v>35</v>
      </c>
    </row>
    <row r="108" customFormat="false" ht="13.5" hidden="false" customHeight="false" outlineLevel="0" collapsed="false">
      <c r="A108" s="16" t="n">
        <v>201</v>
      </c>
      <c r="B108" s="17" t="s">
        <v>111</v>
      </c>
      <c r="C108" s="11" t="n">
        <v>832</v>
      </c>
      <c r="D108" s="18" t="n">
        <v>846</v>
      </c>
      <c r="E108" s="11" t="n">
        <v>4</v>
      </c>
      <c r="F108" s="15" t="n">
        <v>4</v>
      </c>
      <c r="G108" s="15" t="n">
        <f aca="false">C108+D108+E108+F108</f>
        <v>1686</v>
      </c>
      <c r="H108" s="17" t="n">
        <v>624</v>
      </c>
    </row>
    <row r="109" customFormat="false" ht="13.5" hidden="false" customHeight="false" outlineLevel="0" collapsed="false">
      <c r="A109" s="16" t="n">
        <v>202</v>
      </c>
      <c r="B109" s="17" t="s">
        <v>112</v>
      </c>
      <c r="C109" s="11" t="n">
        <v>128</v>
      </c>
      <c r="D109" s="18" t="n">
        <v>152</v>
      </c>
      <c r="E109" s="11" t="n">
        <v>1</v>
      </c>
      <c r="F109" s="15" t="n">
        <v>3</v>
      </c>
      <c r="G109" s="15" t="n">
        <f aca="false">C109+D109+E109+F109</f>
        <v>284</v>
      </c>
      <c r="H109" s="17" t="n">
        <v>104</v>
      </c>
    </row>
    <row r="110" customFormat="false" ht="13.5" hidden="false" customHeight="false" outlineLevel="0" collapsed="false">
      <c r="A110" s="16" t="n">
        <v>203</v>
      </c>
      <c r="B110" s="17" t="s">
        <v>113</v>
      </c>
      <c r="C110" s="11" t="n">
        <v>47</v>
      </c>
      <c r="D110" s="18" t="n">
        <v>47</v>
      </c>
      <c r="E110" s="11"/>
      <c r="F110" s="15"/>
      <c r="G110" s="15" t="n">
        <f aca="false">C110+D110+E110+F110</f>
        <v>94</v>
      </c>
      <c r="H110" s="17" t="n">
        <v>30</v>
      </c>
    </row>
    <row r="111" customFormat="false" ht="13.5" hidden="false" customHeight="false" outlineLevel="0" collapsed="false">
      <c r="A111" s="16" t="n">
        <v>204</v>
      </c>
      <c r="B111" s="17" t="s">
        <v>114</v>
      </c>
      <c r="C111" s="11" t="n">
        <v>69</v>
      </c>
      <c r="D111" s="18" t="n">
        <v>73</v>
      </c>
      <c r="E111" s="11"/>
      <c r="F111" s="15"/>
      <c r="G111" s="15" t="n">
        <f aca="false">C111+D111+E111+F111</f>
        <v>142</v>
      </c>
      <c r="H111" s="17" t="n">
        <v>54</v>
      </c>
    </row>
    <row r="112" customFormat="false" ht="13.5" hidden="false" customHeight="false" outlineLevel="0" collapsed="false">
      <c r="A112" s="16" t="n">
        <v>205</v>
      </c>
      <c r="B112" s="17" t="s">
        <v>115</v>
      </c>
      <c r="C112" s="11" t="n">
        <v>112</v>
      </c>
      <c r="D112" s="18" t="n">
        <v>126</v>
      </c>
      <c r="E112" s="11"/>
      <c r="F112" s="15"/>
      <c r="G112" s="15" t="n">
        <f aca="false">C112+D112+E112+F112</f>
        <v>238</v>
      </c>
      <c r="H112" s="17" t="n">
        <v>83</v>
      </c>
    </row>
    <row r="113" customFormat="false" ht="13.5" hidden="false" customHeight="false" outlineLevel="0" collapsed="false">
      <c r="A113" s="16" t="n">
        <v>206</v>
      </c>
      <c r="B113" s="17" t="s">
        <v>116</v>
      </c>
      <c r="C113" s="11" t="n">
        <v>148</v>
      </c>
      <c r="D113" s="18" t="n">
        <v>133</v>
      </c>
      <c r="E113" s="11" t="n">
        <v>0</v>
      </c>
      <c r="F113" s="15" t="n">
        <v>1</v>
      </c>
      <c r="G113" s="15" t="n">
        <f aca="false">C113+D113+E113+F113</f>
        <v>282</v>
      </c>
      <c r="H113" s="17" t="n">
        <v>110</v>
      </c>
    </row>
    <row r="114" customFormat="false" ht="13.5" hidden="false" customHeight="false" outlineLevel="0" collapsed="false">
      <c r="A114" s="16" t="n">
        <v>211</v>
      </c>
      <c r="B114" s="17" t="s">
        <v>117</v>
      </c>
      <c r="C114" s="11" t="n">
        <v>106</v>
      </c>
      <c r="D114" s="18" t="n">
        <v>121</v>
      </c>
      <c r="E114" s="11" t="n">
        <v>0</v>
      </c>
      <c r="F114" s="15" t="n">
        <v>1</v>
      </c>
      <c r="G114" s="15" t="n">
        <f aca="false">C114+D114+E114+F114</f>
        <v>228</v>
      </c>
      <c r="H114" s="17" t="n">
        <v>78</v>
      </c>
    </row>
    <row r="115" customFormat="false" ht="13.5" hidden="false" customHeight="false" outlineLevel="0" collapsed="false">
      <c r="A115" s="16" t="n">
        <v>212</v>
      </c>
      <c r="B115" s="17" t="s">
        <v>118</v>
      </c>
      <c r="C115" s="11" t="n">
        <v>101</v>
      </c>
      <c r="D115" s="18" t="n">
        <v>98</v>
      </c>
      <c r="E115" s="11"/>
      <c r="F115" s="15"/>
      <c r="G115" s="15" t="n">
        <f aca="false">C115+D115+E115+F115</f>
        <v>199</v>
      </c>
      <c r="H115" s="17" t="n">
        <v>102</v>
      </c>
    </row>
    <row r="116" customFormat="false" ht="13.5" hidden="false" customHeight="false" outlineLevel="0" collapsed="false">
      <c r="A116" s="16" t="n">
        <v>213</v>
      </c>
      <c r="B116" s="17" t="s">
        <v>119</v>
      </c>
      <c r="C116" s="11" t="n">
        <v>312</v>
      </c>
      <c r="D116" s="18" t="n">
        <v>349</v>
      </c>
      <c r="E116" s="11" t="n">
        <v>3</v>
      </c>
      <c r="F116" s="15" t="n">
        <v>2</v>
      </c>
      <c r="G116" s="15" t="n">
        <f aca="false">C116+D116+E116+F116</f>
        <v>666</v>
      </c>
      <c r="H116" s="17" t="n">
        <v>226</v>
      </c>
    </row>
    <row r="117" customFormat="false" ht="13.5" hidden="false" customHeight="false" outlineLevel="0" collapsed="false">
      <c r="A117" s="16" t="n">
        <v>214</v>
      </c>
      <c r="B117" s="17" t="s">
        <v>120</v>
      </c>
      <c r="C117" s="11" t="n">
        <v>493</v>
      </c>
      <c r="D117" s="18" t="n">
        <v>506</v>
      </c>
      <c r="E117" s="11" t="n">
        <v>31</v>
      </c>
      <c r="F117" s="15" t="n">
        <v>30</v>
      </c>
      <c r="G117" s="15" t="n">
        <f aca="false">C117+D117+E117+F117</f>
        <v>1060</v>
      </c>
      <c r="H117" s="17" t="n">
        <v>426</v>
      </c>
    </row>
    <row r="118" customFormat="false" ht="13.5" hidden="false" customHeight="false" outlineLevel="0" collapsed="false">
      <c r="A118" s="16" t="n">
        <v>215</v>
      </c>
      <c r="B118" s="17" t="s">
        <v>121</v>
      </c>
      <c r="C118" s="11" t="n">
        <v>497</v>
      </c>
      <c r="D118" s="18" t="n">
        <v>554</v>
      </c>
      <c r="E118" s="11" t="n">
        <v>10</v>
      </c>
      <c r="F118" s="15" t="n">
        <v>14</v>
      </c>
      <c r="G118" s="15" t="n">
        <f aca="false">C118+D118+E118+F118</f>
        <v>1075</v>
      </c>
      <c r="H118" s="17" t="n">
        <v>412</v>
      </c>
    </row>
    <row r="119" customFormat="false" ht="13.5" hidden="false" customHeight="false" outlineLevel="0" collapsed="false">
      <c r="A119" s="16" t="n">
        <v>216</v>
      </c>
      <c r="B119" s="17" t="s">
        <v>122</v>
      </c>
      <c r="C119" s="11" t="n">
        <v>769</v>
      </c>
      <c r="D119" s="18" t="n">
        <v>711</v>
      </c>
      <c r="E119" s="11" t="n">
        <v>4</v>
      </c>
      <c r="F119" s="15" t="n">
        <v>6</v>
      </c>
      <c r="G119" s="15" t="n">
        <f aca="false">C119+D119+E119+F119</f>
        <v>1490</v>
      </c>
      <c r="H119" s="17" t="n">
        <v>539</v>
      </c>
    </row>
    <row r="120" customFormat="false" ht="13.5" hidden="false" customHeight="false" outlineLevel="0" collapsed="false">
      <c r="A120" s="16" t="n">
        <v>217</v>
      </c>
      <c r="B120" s="17" t="s">
        <v>123</v>
      </c>
      <c r="C120" s="11" t="n">
        <v>155</v>
      </c>
      <c r="D120" s="18" t="n">
        <v>182</v>
      </c>
      <c r="E120" s="11" t="n">
        <v>3</v>
      </c>
      <c r="F120" s="15" t="n">
        <v>3</v>
      </c>
      <c r="G120" s="15" t="n">
        <f aca="false">C120+D120+E120+F120</f>
        <v>343</v>
      </c>
      <c r="H120" s="17" t="n">
        <v>155</v>
      </c>
    </row>
    <row r="121" customFormat="false" ht="13.5" hidden="false" customHeight="false" outlineLevel="0" collapsed="false">
      <c r="A121" s="16" t="n">
        <v>218</v>
      </c>
      <c r="B121" s="17" t="s">
        <v>124</v>
      </c>
      <c r="C121" s="11" t="n">
        <v>464</v>
      </c>
      <c r="D121" s="18" t="n">
        <v>514</v>
      </c>
      <c r="E121" s="11" t="n">
        <v>25</v>
      </c>
      <c r="F121" s="15" t="n">
        <v>22</v>
      </c>
      <c r="G121" s="15" t="n">
        <f aca="false">C121+D121+E121+F121</f>
        <v>1025</v>
      </c>
      <c r="H121" s="17" t="n">
        <v>373</v>
      </c>
    </row>
    <row r="122" customFormat="false" ht="13.5" hidden="false" customHeight="false" outlineLevel="0" collapsed="false">
      <c r="A122" s="16" t="n">
        <v>219</v>
      </c>
      <c r="B122" s="17" t="s">
        <v>125</v>
      </c>
      <c r="C122" s="11" t="n">
        <v>76</v>
      </c>
      <c r="D122" s="18" t="n">
        <v>75</v>
      </c>
      <c r="E122" s="11" t="n">
        <v>0</v>
      </c>
      <c r="F122" s="15" t="n">
        <v>1</v>
      </c>
      <c r="G122" s="15" t="n">
        <f aca="false">C122+D122+E122+F122</f>
        <v>152</v>
      </c>
      <c r="H122" s="17" t="n">
        <v>50</v>
      </c>
    </row>
    <row r="123" customFormat="false" ht="13.5" hidden="false" customHeight="false" outlineLevel="0" collapsed="false">
      <c r="A123" s="16" t="n">
        <v>220</v>
      </c>
      <c r="B123" s="17" t="s">
        <v>126</v>
      </c>
      <c r="C123" s="11" t="n">
        <v>230</v>
      </c>
      <c r="D123" s="18" t="n">
        <v>263</v>
      </c>
      <c r="E123" s="11"/>
      <c r="F123" s="15"/>
      <c r="G123" s="15" t="n">
        <f aca="false">C123+D123+E123+F123</f>
        <v>493</v>
      </c>
      <c r="H123" s="17" t="n">
        <v>172</v>
      </c>
    </row>
    <row r="124" customFormat="false" ht="13.5" hidden="false" customHeight="false" outlineLevel="0" collapsed="false">
      <c r="A124" s="16" t="n">
        <v>231</v>
      </c>
      <c r="B124" s="17" t="s">
        <v>127</v>
      </c>
      <c r="C124" s="11" t="n">
        <v>71</v>
      </c>
      <c r="D124" s="18" t="n">
        <v>73</v>
      </c>
      <c r="E124" s="11"/>
      <c r="F124" s="15"/>
      <c r="G124" s="15" t="n">
        <f aca="false">C124+D124+E124+F124</f>
        <v>144</v>
      </c>
      <c r="H124" s="17" t="n">
        <v>49</v>
      </c>
    </row>
    <row r="125" customFormat="false" ht="13.5" hidden="false" customHeight="false" outlineLevel="0" collapsed="false">
      <c r="A125" s="16" t="n">
        <v>232</v>
      </c>
      <c r="B125" s="17" t="s">
        <v>128</v>
      </c>
      <c r="C125" s="11" t="n">
        <v>243</v>
      </c>
      <c r="D125" s="18" t="n">
        <v>332</v>
      </c>
      <c r="E125" s="11" t="n">
        <v>1</v>
      </c>
      <c r="F125" s="15" t="n">
        <v>1</v>
      </c>
      <c r="G125" s="15" t="n">
        <f aca="false">C125+D125+E125+F125</f>
        <v>577</v>
      </c>
      <c r="H125" s="17" t="n">
        <v>237</v>
      </c>
    </row>
    <row r="126" customFormat="false" ht="13.5" hidden="false" customHeight="false" outlineLevel="0" collapsed="false">
      <c r="A126" s="16" t="n">
        <v>233</v>
      </c>
      <c r="B126" s="17" t="s">
        <v>129</v>
      </c>
      <c r="C126" s="11" t="n">
        <v>241</v>
      </c>
      <c r="D126" s="18" t="n">
        <v>244</v>
      </c>
      <c r="E126" s="11"/>
      <c r="F126" s="15"/>
      <c r="G126" s="15" t="n">
        <f aca="false">C126+D126+E126+F126</f>
        <v>485</v>
      </c>
      <c r="H126" s="17" t="n">
        <v>142</v>
      </c>
    </row>
    <row r="127" customFormat="false" ht="13.5" hidden="false" customHeight="false" outlineLevel="0" collapsed="false">
      <c r="A127" s="16" t="n">
        <v>234</v>
      </c>
      <c r="B127" s="17" t="s">
        <v>130</v>
      </c>
      <c r="C127" s="11" t="n">
        <v>86</v>
      </c>
      <c r="D127" s="18" t="n">
        <v>96</v>
      </c>
      <c r="E127" s="11"/>
      <c r="F127" s="15"/>
      <c r="G127" s="15" t="n">
        <f aca="false">C127+D127+E127+F127</f>
        <v>182</v>
      </c>
      <c r="H127" s="17" t="n">
        <v>63</v>
      </c>
    </row>
    <row r="128" customFormat="false" ht="13.5" hidden="false" customHeight="false" outlineLevel="0" collapsed="false">
      <c r="A128" s="16" t="n">
        <v>235</v>
      </c>
      <c r="B128" s="17" t="s">
        <v>131</v>
      </c>
      <c r="C128" s="11" t="n">
        <v>129</v>
      </c>
      <c r="D128" s="18" t="n">
        <v>142</v>
      </c>
      <c r="E128" s="11" t="n">
        <v>0</v>
      </c>
      <c r="F128" s="15" t="n">
        <v>2</v>
      </c>
      <c r="G128" s="15" t="n">
        <f aca="false">C128+D128+E128+F128</f>
        <v>273</v>
      </c>
      <c r="H128" s="17" t="n">
        <v>83</v>
      </c>
    </row>
    <row r="129" customFormat="false" ht="13.5" hidden="false" customHeight="false" outlineLevel="0" collapsed="false">
      <c r="A129" s="16" t="n">
        <v>236</v>
      </c>
      <c r="B129" s="17" t="s">
        <v>132</v>
      </c>
      <c r="C129" s="11" t="n">
        <v>68</v>
      </c>
      <c r="D129" s="18" t="n">
        <v>85</v>
      </c>
      <c r="E129" s="11"/>
      <c r="F129" s="15"/>
      <c r="G129" s="15" t="n">
        <f aca="false">C129+D129+E129+F129</f>
        <v>153</v>
      </c>
      <c r="H129" s="17" t="n">
        <v>53</v>
      </c>
    </row>
    <row r="130" customFormat="false" ht="13.5" hidden="false" customHeight="false" outlineLevel="0" collapsed="false">
      <c r="A130" s="16" t="n">
        <v>237</v>
      </c>
      <c r="B130" s="17" t="s">
        <v>133</v>
      </c>
      <c r="C130" s="11" t="n">
        <v>98</v>
      </c>
      <c r="D130" s="18" t="n">
        <v>112</v>
      </c>
      <c r="E130" s="11"/>
      <c r="F130" s="15"/>
      <c r="G130" s="15" t="n">
        <f aca="false">C130+D130+E130+F130</f>
        <v>210</v>
      </c>
      <c r="H130" s="17" t="n">
        <v>74</v>
      </c>
    </row>
    <row r="131" customFormat="false" ht="13.5" hidden="false" customHeight="false" outlineLevel="0" collapsed="false">
      <c r="A131" s="16" t="n">
        <v>238</v>
      </c>
      <c r="B131" s="17" t="s">
        <v>134</v>
      </c>
      <c r="C131" s="11" t="n">
        <v>101</v>
      </c>
      <c r="D131" s="18" t="n">
        <v>116</v>
      </c>
      <c r="E131" s="11"/>
      <c r="F131" s="15"/>
      <c r="G131" s="15" t="n">
        <f aca="false">C131+D131+E131+F131</f>
        <v>217</v>
      </c>
      <c r="H131" s="17" t="n">
        <v>72</v>
      </c>
    </row>
    <row r="132" customFormat="false" ht="13.5" hidden="false" customHeight="false" outlineLevel="0" collapsed="false">
      <c r="A132" s="16" t="n">
        <v>239</v>
      </c>
      <c r="B132" s="17" t="s">
        <v>135</v>
      </c>
      <c r="C132" s="11" t="n">
        <v>105</v>
      </c>
      <c r="D132" s="18" t="n">
        <v>115</v>
      </c>
      <c r="E132" s="11"/>
      <c r="F132" s="15"/>
      <c r="G132" s="15" t="n">
        <f aca="false">C132+D132+E132+F132</f>
        <v>220</v>
      </c>
      <c r="H132" s="17" t="n">
        <v>69</v>
      </c>
    </row>
    <row r="133" customFormat="false" ht="13.5" hidden="false" customHeight="false" outlineLevel="0" collapsed="false">
      <c r="A133" s="16" t="n">
        <v>241</v>
      </c>
      <c r="B133" s="17" t="s">
        <v>136</v>
      </c>
      <c r="C133" s="11" t="n">
        <v>144</v>
      </c>
      <c r="D133" s="18" t="n">
        <v>152</v>
      </c>
      <c r="E133" s="11" t="n">
        <v>3</v>
      </c>
      <c r="F133" s="15" t="n">
        <v>1</v>
      </c>
      <c r="G133" s="15" t="n">
        <f aca="false">C133+D133+E133+F133</f>
        <v>300</v>
      </c>
      <c r="H133" s="17" t="n">
        <v>110</v>
      </c>
    </row>
    <row r="134" customFormat="false" ht="13.5" hidden="false" customHeight="false" outlineLevel="0" collapsed="false">
      <c r="A134" s="16" t="n">
        <v>242</v>
      </c>
      <c r="B134" s="17" t="s">
        <v>137</v>
      </c>
      <c r="C134" s="11" t="n">
        <v>52</v>
      </c>
      <c r="D134" s="18" t="n">
        <v>71</v>
      </c>
      <c r="E134" s="11" t="n">
        <v>1</v>
      </c>
      <c r="F134" s="15" t="n">
        <v>6</v>
      </c>
      <c r="G134" s="15" t="n">
        <f aca="false">C134+D134+E134+F134</f>
        <v>130</v>
      </c>
      <c r="H134" s="17" t="n">
        <v>43</v>
      </c>
    </row>
    <row r="135" customFormat="false" ht="13.5" hidden="false" customHeight="false" outlineLevel="0" collapsed="false">
      <c r="A135" s="16" t="n">
        <v>243</v>
      </c>
      <c r="B135" s="17" t="s">
        <v>138</v>
      </c>
      <c r="C135" s="11" t="n">
        <v>71</v>
      </c>
      <c r="D135" s="18" t="n">
        <v>71</v>
      </c>
      <c r="E135" s="11"/>
      <c r="F135" s="15"/>
      <c r="G135" s="15" t="n">
        <f aca="false">C135+D135+E135+F135</f>
        <v>142</v>
      </c>
      <c r="H135" s="17" t="n">
        <v>49</v>
      </c>
    </row>
    <row r="136" customFormat="false" ht="13.5" hidden="false" customHeight="false" outlineLevel="0" collapsed="false">
      <c r="A136" s="16" t="n">
        <v>244</v>
      </c>
      <c r="B136" s="17" t="s">
        <v>139</v>
      </c>
      <c r="C136" s="11" t="n">
        <v>68</v>
      </c>
      <c r="D136" s="18" t="n">
        <v>85</v>
      </c>
      <c r="E136" s="11"/>
      <c r="F136" s="15"/>
      <c r="G136" s="15" t="n">
        <f aca="false">C136+D136+E136+F136</f>
        <v>153</v>
      </c>
      <c r="H136" s="17" t="n">
        <v>50</v>
      </c>
    </row>
    <row r="137" customFormat="false" ht="13.5" hidden="false" customHeight="false" outlineLevel="0" collapsed="false">
      <c r="A137" s="16" t="n">
        <v>245</v>
      </c>
      <c r="B137" s="17" t="s">
        <v>140</v>
      </c>
      <c r="C137" s="11" t="n">
        <v>268</v>
      </c>
      <c r="D137" s="18" t="n">
        <v>320</v>
      </c>
      <c r="E137" s="11" t="n">
        <v>1</v>
      </c>
      <c r="F137" s="15" t="n">
        <v>2</v>
      </c>
      <c r="G137" s="15" t="n">
        <f aca="false">C137+D137+E137+F137</f>
        <v>591</v>
      </c>
      <c r="H137" s="17" t="n">
        <v>202</v>
      </c>
    </row>
    <row r="138" customFormat="false" ht="13.5" hidden="false" customHeight="false" outlineLevel="0" collapsed="false">
      <c r="A138" s="16" t="n">
        <v>246</v>
      </c>
      <c r="B138" s="17" t="s">
        <v>141</v>
      </c>
      <c r="C138" s="11" t="n">
        <v>108</v>
      </c>
      <c r="D138" s="18" t="n">
        <v>137</v>
      </c>
      <c r="E138" s="11" t="n">
        <v>0</v>
      </c>
      <c r="F138" s="15" t="n">
        <v>8</v>
      </c>
      <c r="G138" s="15" t="n">
        <f aca="false">C138+D138+E138+F138</f>
        <v>253</v>
      </c>
      <c r="H138" s="17" t="n">
        <v>79</v>
      </c>
    </row>
    <row r="139" customFormat="false" ht="13.5" hidden="false" customHeight="false" outlineLevel="0" collapsed="false">
      <c r="A139" s="16" t="n">
        <v>247</v>
      </c>
      <c r="B139" s="17" t="s">
        <v>142</v>
      </c>
      <c r="C139" s="11" t="n">
        <v>180</v>
      </c>
      <c r="D139" s="18" t="n">
        <v>200</v>
      </c>
      <c r="E139" s="11"/>
      <c r="F139" s="15"/>
      <c r="G139" s="15" t="n">
        <f aca="false">C139+D139+E139+F139</f>
        <v>380</v>
      </c>
      <c r="H139" s="17" t="n">
        <v>122</v>
      </c>
    </row>
    <row r="140" customFormat="false" ht="13.5" hidden="false" customHeight="false" outlineLevel="0" collapsed="false">
      <c r="A140" s="16" t="n">
        <v>248</v>
      </c>
      <c r="B140" s="17" t="s">
        <v>143</v>
      </c>
      <c r="C140" s="11" t="n">
        <v>313</v>
      </c>
      <c r="D140" s="18" t="n">
        <v>318</v>
      </c>
      <c r="E140" s="11" t="n">
        <v>1</v>
      </c>
      <c r="F140" s="15" t="n">
        <v>3</v>
      </c>
      <c r="G140" s="15" t="n">
        <f aca="false">C140+D140+E140+F140</f>
        <v>635</v>
      </c>
      <c r="H140" s="17" t="n">
        <v>220</v>
      </c>
    </row>
    <row r="141" customFormat="false" ht="13.5" hidden="false" customHeight="false" outlineLevel="0" collapsed="false">
      <c r="A141" s="16" t="n">
        <v>249</v>
      </c>
      <c r="B141" s="17" t="s">
        <v>144</v>
      </c>
      <c r="C141" s="11" t="n">
        <v>303</v>
      </c>
      <c r="D141" s="18" t="n">
        <v>311</v>
      </c>
      <c r="E141" s="11" t="n">
        <v>1</v>
      </c>
      <c r="F141" s="15" t="n">
        <v>5</v>
      </c>
      <c r="G141" s="15" t="n">
        <f aca="false">C141+D141+E141+F141</f>
        <v>620</v>
      </c>
      <c r="H141" s="17" t="n">
        <v>199</v>
      </c>
    </row>
    <row r="142" customFormat="false" ht="13.5" hidden="false" customHeight="false" outlineLevel="0" collapsed="false">
      <c r="A142" s="16" t="n">
        <v>250</v>
      </c>
      <c r="B142" s="17" t="s">
        <v>145</v>
      </c>
      <c r="C142" s="11" t="n">
        <v>51</v>
      </c>
      <c r="D142" s="18" t="n">
        <v>70</v>
      </c>
      <c r="E142" s="11" t="n">
        <v>4</v>
      </c>
      <c r="F142" s="15" t="n">
        <v>3</v>
      </c>
      <c r="G142" s="15" t="n">
        <f aca="false">C142+D142+E142+F142</f>
        <v>128</v>
      </c>
      <c r="H142" s="17" t="n">
        <v>51</v>
      </c>
    </row>
    <row r="143" customFormat="false" ht="14.25" hidden="false" customHeight="false" outlineLevel="0" collapsed="false">
      <c r="A143" s="19" t="n">
        <v>251</v>
      </c>
      <c r="B143" s="20" t="s">
        <v>146</v>
      </c>
      <c r="C143" s="21" t="n">
        <v>103</v>
      </c>
      <c r="D143" s="22" t="n">
        <v>108</v>
      </c>
      <c r="E143" s="21" t="n">
        <v>1</v>
      </c>
      <c r="F143" s="23" t="n">
        <v>1</v>
      </c>
      <c r="G143" s="23" t="n">
        <f aca="false">C143+D143+E143+F143</f>
        <v>213</v>
      </c>
      <c r="H143" s="24" t="n">
        <v>95</v>
      </c>
    </row>
    <row r="144" customFormat="false" ht="14.25" hidden="false" customHeight="false" outlineLevel="0" collapsed="false">
      <c r="A144" s="25"/>
      <c r="B144" s="26" t="s">
        <v>6</v>
      </c>
      <c r="C144" s="27" t="n">
        <f aca="false">SUM(C5:C143)</f>
        <v>54580</v>
      </c>
      <c r="D144" s="28" t="n">
        <f aca="false">SUM(D5:D143)</f>
        <v>55877</v>
      </c>
      <c r="E144" s="28" t="n">
        <f aca="false">SUM(E5:E143)</f>
        <v>1001</v>
      </c>
      <c r="F144" s="28" t="n">
        <f aca="false">SUM(F5:F143)</f>
        <v>1166</v>
      </c>
      <c r="G144" s="29" t="n">
        <f aca="false">SUM(G5:G143)</f>
        <v>112624</v>
      </c>
      <c r="H144" s="30" t="n">
        <f aca="false">SUM(H5:H143)</f>
        <v>46098</v>
      </c>
    </row>
  </sheetData>
  <mergeCells count="1">
    <mergeCell ref="A2:H2"/>
  </mergeCells>
  <printOptions headings="false" gridLines="false" gridLinesSet="true" horizontalCentered="false" verticalCentered="false"/>
  <pageMargins left="0.629861111111111" right="0.4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08:16:04Z</dcterms:created>
  <dc:creator>hikone</dc:creator>
  <dc:description/>
  <dc:language>en-US</dc:language>
  <cp:lastModifiedBy>hikone</cp:lastModifiedBy>
  <cp:lastPrinted>2015-02-18T01:12:52Z</cp:lastPrinted>
  <dcterms:modified xsi:type="dcterms:W3CDTF">2016-04-12T06:50:35Z</dcterms:modified>
  <cp:revision>0</cp:revision>
  <dc:subject/>
  <dc:title/>
</cp:coreProperties>
</file>